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bake" sheetId="1" state="visible" r:id="rId2"/>
    <sheet name="moshtarakin" sheetId="2" state="visible" r:id="rId3"/>
    <sheet name="froush" sheetId="3" state="visible" r:id="rId4"/>
    <sheet name="bar" sheetId="4" state="visible" r:id="rId5"/>
    <sheet name="chah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froush!$A$1:$H$12</definedName>
    <definedName function="false" hidden="false" localSheetId="1" name="_xlnm.Print_Area" vbProcedure="false">moshtarakin!$A$1:$H$14</definedName>
    <definedName function="false" hidden="false" localSheetId="0" name="_xlnm.Print_Area" vbProcedure="false">Shabake!$A$1:$R$18</definedName>
    <definedName function="false" hidden="false" name="a" vbProcedure="false">'[6]'!$EX$154</definedName>
    <definedName function="false" hidden="false" name="amar1" vbProcedure="false">'[4]'!$A$1094:$AN$1138</definedName>
    <definedName function="false" hidden="false" name="as" vbProcedure="false">'[7]'!$C$515</definedName>
    <definedName function="false" hidden="false" name="fgfgfgfgfgfgffgfgfgfgfgfgfgfgfgfgfgfgfgfgfgfgfgfgfgfgfgfgfgfgfgfgfgfg" vbProcedure="false">'[4]'!$X$1304</definedName>
    <definedName function="false" hidden="false" name="fggggggggggggg" vbProcedure="false">'[6]'!$DL$116</definedName>
    <definedName function="false" hidden="false" name="lhljhhklh" vbProcedure="false">'[4]'!$A$533:$AN$581</definedName>
    <definedName function="false" hidden="false" name="parkanshogli" vbProcedure="false">'[1]'!$BR$1:$CG$25</definedName>
    <definedName function="false" hidden="false" name="prakandegi" vbProcedure="false">'[1]'!$AS$1:$BQ$25</definedName>
    <definedName function="false" hidden="false" name="prakandegikhedmat" vbProcedure="false">'[1]'!$AS$1:$BQ$25</definedName>
    <definedName function="false" hidden="false" name="reshtaethasili" vbProcedure="false">'[1]'!$CH$1:$CV$25</definedName>
    <definedName function="false" hidden="false" name="sheet1_17طèسéçس" vbProcedure="false">'[6]'!$EX$154</definedName>
    <definedName function="false" hidden="false" name="sheet1_7تéس" vbProcedure="false">'[6]'!$DL$116</definedName>
    <definedName function="false" hidden="false" name="sheet1çسآهéو" vbProcedure="false">'[6]'!$BZ$78</definedName>
    <definedName function="false" hidden="false" name="sheet1آàضسéè" vbProcedure="false">'[6]'!$A$1</definedName>
    <definedName function="false" hidden="false" name="sheet1ةآâرطت" vbProcedure="false">'[6]'!$GJ$192</definedName>
    <definedName function="false" hidden="false" name="sheet1تقهéسآت" vbProcedure="false">'[6]'!$K$281:$S$301</definedName>
    <definedName function="false" hidden="false" name="sheet1سé" vbProcedure="false">'[6]'!$AN$40</definedName>
    <definedName function="false" hidden="false" name="sheet1طسâت" vbProcedure="false">'[6]'!$HV$230</definedName>
    <definedName function="false" hidden="false" name="vd" vbProcedure="false">'[4]'!$A$1004:$AN$1048</definedName>
    <definedName function="false" hidden="false" name="àسه1" vbProcedure="false">'[3]'!$A$1:$AO$50</definedName>
    <definedName function="false" hidden="false" name="àسه10" vbProcedure="false">'[3]'!$A$636:$AO$687</definedName>
    <definedName function="false" hidden="false" name="àسه10آش38" vbProcedure="false">'[3]'!$A$240:$X$254</definedName>
    <definedName function="false" hidden="false" name="àسه11" vbProcedure="false">'[3]'!$A$688:$AO$739</definedName>
    <definedName function="false" hidden="false" name="àسه11آش38" vbProcedure="false">'[3]'!$A$255:$X$280</definedName>
    <definedName function="false" hidden="false" name="àسه12آش38" vbProcedure="false">'[3]'!$A$281:$X$326</definedName>
    <definedName function="false" hidden="false" name="àسه13آش38" vbProcedure="false">'[3]'!$A$327:$X$344</definedName>
    <definedName function="false" hidden="false" name="àسه14آش38" vbProcedure="false">'[3]'!$A$345:$X$390</definedName>
    <definedName function="false" hidden="false" name="àسه15آش38" vbProcedure="false">'[3]'!$A$391:$X$409</definedName>
    <definedName function="false" hidden="false" name="àسه15آنà" vbProcedure="false">'[3]'!$A$374:$X$390</definedName>
    <definedName function="false" hidden="false" name="àسه16آش38" vbProcedure="false">'[3]'!$A$410:$X$451</definedName>
    <definedName function="false" hidden="false" name="àسه17آش38" vbProcedure="false">'[3]'!$A$452:$X$480</definedName>
    <definedName function="false" hidden="false" name="àسه18آش38" vbProcedure="false">'[3]'!$A$481:$X$522</definedName>
    <definedName function="false" hidden="false" name="àسه19آش38" vbProcedure="false">'[3]'!$A$524:$X$552</definedName>
    <definedName function="false" hidden="false" name="àسه1آش38" vbProcedure="false">'[3]'!$A$46:$X$65</definedName>
    <definedName function="false" hidden="false" name="àسه2" vbProcedure="false">'[3]'!$A$51:$AO$100</definedName>
    <definedName function="false" hidden="false" name="àسه20آش38" vbProcedure="false">'[3]'!$A$553:$X$595</definedName>
    <definedName function="false" hidden="false" name="àسه21آش38" vbProcedure="false">'[3]'!$A$596:$X$638</definedName>
    <definedName function="false" hidden="false" name="àسه22آش38" vbProcedure="false">'[3]'!$A$639:$X$670</definedName>
    <definedName function="false" hidden="false" name="àسه23آش38" vbProcedure="false">'[3]'!$A$671:$X$713</definedName>
    <definedName function="false" hidden="false" name="àسه24آش38" vbProcedure="false">'[3]'!$A$714:$X$757</definedName>
    <definedName function="false" hidden="false" name="àسه25آش38" vbProcedure="false">'[3]'!$A$758:$X$788</definedName>
    <definedName function="false" hidden="false" name="àسه26آش38" vbProcedure="false">'[3]'!$A$789:$X$830</definedName>
    <definedName function="false" hidden="false" name="àسه26رçآش38" vbProcedure="false">'[3]'!$A$833:$X$876</definedName>
    <definedName function="false" hidden="false" name="àسه27آش38" vbProcedure="false">'[3]'!$A$877:$X$927</definedName>
    <definedName function="false" hidden="false" name="àسه28آش38" vbProcedure="false">'[3]'!$A$928:$X$978</definedName>
    <definedName function="false" hidden="false" name="àسه29آش38" vbProcedure="false">'[3]'!$A$979:$X$1035</definedName>
    <definedName function="false" hidden="false" name="àسه2آش38" vbProcedure="false">'[3]'!$A$66:$X$86</definedName>
    <definedName function="false" hidden="false" name="àسه3" vbProcedure="false">'[3]'!$A$101:$AO$150</definedName>
    <definedName function="false" hidden="false" name="àسه30آش38" vbProcedure="false">'[3]'!$A$1036:$X$1087</definedName>
    <definedName function="false" hidden="false" name="àسه31آش38" vbProcedure="false">'[3]'!$A$1088:$X$1130</definedName>
    <definedName function="false" hidden="false" name="àسه32آش38" vbProcedure="false">'[3]'!$A$1131:$X$1148</definedName>
    <definedName function="false" hidden="false" name="àسه33آش38" vbProcedure="false">'[3]'!$A$1149:$X$1170</definedName>
    <definedName function="false" hidden="false" name="àسه34آش38" vbProcedure="false">'[3]'!$A$1171:$X$1189</definedName>
    <definedName function="false" hidden="false" name="àسه35آش38" vbProcedure="false">'[3]'!$A$1190:$X$1204</definedName>
    <definedName function="false" hidden="false" name="àسه36آش38" vbProcedure="false">'[3]'!$A$1205:$X$1218</definedName>
    <definedName function="false" hidden="false" name="àسه37آش38" vbProcedure="false">'[3]'!$A$1219:$X$1232</definedName>
    <definedName function="false" hidden="false" name="àسه38آش38" vbProcedure="false">'[3]'!$A$1233:$X$1249</definedName>
    <definedName function="false" hidden="false" name="àسه3_1آش38" vbProcedure="false">'[3]'!$A$108:$X$128</definedName>
    <definedName function="false" hidden="false" name="àسه3آش38" vbProcedure="false">'[3]'!$A$87:$X$107</definedName>
    <definedName function="false" hidden="false" name="àسه4" vbProcedure="false">'[3]'!$A$151:$AO$200</definedName>
    <definedName function="false" hidden="false" name="àسه4آش38" vbProcedure="false">'[3]'!$A$129:$X$149</definedName>
    <definedName function="false" hidden="false" name="àسه5" vbProcedure="false">'[3]'!$A$201:$AO$247</definedName>
    <definedName function="false" hidden="false" name="àسه5آش38" vbProcedure="false">'[3]'!$A$150:$X$177</definedName>
    <definedName function="false" hidden="false" name="àسه6_" vbProcedure="false">'[3]'!$A$248:$AO$341</definedName>
    <definedName function="false" hidden="false" name="àسه6_1" vbProcedure="false">'[3]'!$A$342:$AO$395</definedName>
    <definedName function="false" hidden="false" name="àسه6آش38" vbProcedure="false">'[3]'!$A$178:$X$194</definedName>
    <definedName function="false" hidden="false" name="àسه7" vbProcedure="false">'[3]'!$A$396:$AO$454</definedName>
    <definedName function="false" hidden="false" name="àسه7_1" vbProcedure="false">'[3]'!$A$455:$AO$530</definedName>
    <definedName function="false" hidden="false" name="àسه7آش38" vbProcedure="false">'[3]'!$A$195:$X$209</definedName>
    <definedName function="false" hidden="false" name="àسه8" vbProcedure="false">'[3]'!$A$532:$AO$583</definedName>
    <definedName function="false" hidden="false" name="àسه8آش38" vbProcedure="false">'[3]'!$A$210:$X$224</definedName>
    <definedName function="false" hidden="false" name="àسه9" vbProcedure="false">'[3]'!$A$584:$AO$635</definedName>
    <definedName function="false" hidden="false" name="àسه9آش38" vbProcedure="false">'[3]'!$A$225:$X$239</definedName>
    <definedName function="false" hidden="false" name="ءهآس" vbProcedure="false">'[3]'!$AV$1584</definedName>
    <definedName function="false" hidden="false" name="آغنآقآت" vbProcedure="false">'[1]'!$DT$8:$FK$2330</definedName>
    <definedName function="false" hidden="false" name="بèهو" vbProcedure="false">[2]تçضقè!$V$28:$AE$53,[2]تçضقè!$AH$28:$AQ$53,[2]تçضقè!$AT$28:$BC$53,[2]تçضقè!$BR$28:$CA$53,[2]تçضقè!$CD$28:$CM$53,[2]تçضقè!$CP$28:$CY$53</definedName>
    <definedName function="false" hidden="false" name="بèهو1" vbProcedure="false">'[1]'!$U$1:$AH$26</definedName>
    <definedName function="false" hidden="false" name="بèهو2" vbProcedure="false">'[1]'!$AL$1:$AY$26</definedName>
    <definedName function="false" hidden="false" name="ةéهآبسل" vbProcedure="false">'[8]'!$BG$59,'[8]'!$BG$59,'[8]'!$BG$59,'[8]'!$BG$59,'[8]'!$BG$59</definedName>
    <definedName function="false" hidden="false" name="ةéهآبسل1" vbProcedure="false">'[1]'!$U$28:$AH$71</definedName>
    <definedName function="false" hidden="false" name="ةéهآبسل2" vbProcedure="false">'[1]'!$AL$28:$AY$71</definedName>
    <definedName function="false" hidden="false" name="تآسéذ" vbProcedure="false">'[7]'!$C$515</definedName>
    <definedName function="false" hidden="false" name="تقهéسآت_çآحآسè_ضآذتهآوé" vbProcedure="false">'[6]'!$G$1:$AQ$45</definedName>
    <definedName function="false" hidden="false" name="حنر" vbProcedure="false">'[8]'!$EP$146</definedName>
    <definedName function="false" hidden="false" name="حهق" vbProcedure="false">'[1]'!$FC$4511</definedName>
    <definedName function="false" hidden="false" name="ذشسبسل" vbProcedure="false">'[8]'!$CJ$88,'[8]'!$CJ$88,'[8]'!$CJ$88</definedName>
    <definedName function="false" hidden="false" name="ذشسبسل1" vbProcedure="false">'[1]'!$U$73:$AH$99</definedName>
    <definedName function="false" hidden="false" name="ذشسبسل2" vbProcedure="false">'[1]'!$AL$73:$AY$99</definedName>
    <definedName function="false" hidden="false" name="رçسè" vbProcedure="false">'[1]'!$U$1:$AK$19</definedName>
    <definedName function="false" hidden="false" name="رçسè1" vbProcedure="false">'[1]'!$U$20:$AK$67</definedName>
    <definedName function="false" hidden="false" name="رويجلد" vbProcedure="false">'[4]'!$A$1:$AN$53</definedName>
    <definedName function="false" hidden="false" name="ري" vbProcedure="false">'[4]'!$A$1049:$AN$1093</definedName>
    <definedName function="false" hidden="false" name="ظàدè1" vbProcedure="false">'[3]'!$A$1:$AN$38</definedName>
    <definedName function="false" hidden="false" name="ظàدè10" vbProcedure="false">'[3]'!$A$343:$AN$380</definedName>
    <definedName function="false" hidden="false" name="ظàدè11" vbProcedure="false">'[3]'!$A$381:$AN$418</definedName>
    <definedName function="false" hidden="false" name="ظàدè12" vbProcedure="false">'[3]'!$A$419:$AN$456</definedName>
    <definedName function="false" hidden="false" name="ظàدè13" vbProcedure="false">'[3]'!$A$457:$AN$494</definedName>
    <definedName function="false" hidden="false" name="ظàدè14" vbProcedure="false">'[3]'!$A$495:$AN$532</definedName>
    <definedName function="false" hidden="false" name="ظàدè15" vbProcedure="false">'[3]'!$A$533:$AN$581</definedName>
    <definedName function="false" hidden="false" name="ظàدè16" vbProcedure="false">'[3]'!$A$582:$AN$619</definedName>
    <definedName function="false" hidden="false" name="ظàدè17" vbProcedure="false">'[3]'!$A$620:$AN$657</definedName>
    <definedName function="false" hidden="false" name="ظàدè18" vbProcedure="false">'[3]'!$A$658:$AN$695</definedName>
    <definedName function="false" hidden="false" name="ظàدè19" vbProcedure="false">'[3]'!$A$696:$AN$733</definedName>
    <definedName function="false" hidden="false" name="ظàدè1_1" vbProcedure="false">'[3]'!$AO$1:$BY$38</definedName>
    <definedName function="false" hidden="false" name="ظàدè2" vbProcedure="false">'[3]'!$A$39:$AN$76</definedName>
    <definedName function="false" hidden="false" name="ظàدè20" vbProcedure="false">'[3]'!$A$734:$AN$778</definedName>
    <definedName function="false" hidden="false" name="ظàدè21" vbProcedure="false">'[3]'!$A$779:$AN$823</definedName>
    <definedName function="false" hidden="false" name="ظàدè22" vbProcedure="false">'[3]'!$A$824:$AN$868</definedName>
    <definedName function="false" hidden="false" name="ظàدè23" vbProcedure="false">'[3]'!$A$869:$AN$913</definedName>
    <definedName function="false" hidden="false" name="ظàدè24" vbProcedure="false">'[3]'!$A$914:$AN$958</definedName>
    <definedName function="false" hidden="false" name="ظàدè25" vbProcedure="false">'[3]'!$A$959:$AN$1003</definedName>
    <definedName function="false" hidden="false" name="ظàدè26" vbProcedure="false">'[3]'!$A$1004:$AN$1048</definedName>
    <definedName function="false" hidden="false" name="ظàدè27" vbProcedure="false">'[3]'!$A$1049:$AN$1093</definedName>
    <definedName function="false" hidden="false" name="ظàدè28" vbProcedure="false">'[3]'!$A$1094:$AN$1138</definedName>
    <definedName function="false" hidden="false" name="ظàدè29" vbProcedure="false">'[3]'!$A$1139:$AN$1183</definedName>
    <definedName function="false" hidden="false" name="ظàدè3" vbProcedure="false">'[3]'!$A$77:$AN$114</definedName>
    <definedName function="false" hidden="false" name="ظàدè30" vbProcedure="false">'[3]'!$A$1184:$AN$1223</definedName>
    <definedName function="false" hidden="false" name="ظàدè31" vbProcedure="false">'[3]'!$A$1224:$AN$1263</definedName>
    <definedName function="false" hidden="false" name="ظàدè32" vbProcedure="false">'[3]'!$IF$1264</definedName>
    <definedName function="false" hidden="false" name="ظàدè33" vbProcedure="false">'[3]'!$X$1304</definedName>
    <definedName function="false" hidden="false" name="ظàدè34" vbProcedure="false">'[3]'!$BL$1344</definedName>
    <definedName function="false" hidden="false" name="ظàدè35" vbProcedure="false">'[3]'!$CZ$1384</definedName>
    <definedName function="false" hidden="false" name="ظàدè36" vbProcedure="false">'[3]'!$EN$1424</definedName>
    <definedName function="false" hidden="false" name="ظàدè37" vbProcedure="false">'[3]'!$GB$1464</definedName>
    <definedName function="false" hidden="false" name="ظàدè38" vbProcedure="false">'[3]'!$HP$1504</definedName>
    <definedName function="false" hidden="false" name="ظàدè39" vbProcedure="false">'[3]'!$H$1544</definedName>
    <definedName function="false" hidden="false" name="ظàدè4" vbProcedure="false">'[3]'!$A$115:$AN$152</definedName>
    <definedName function="false" hidden="false" name="ظàدè40" vbProcedure="false">'[3]'!$AV$1584</definedName>
    <definedName function="false" hidden="false" name="ظàدè41" vbProcedure="false">'[3]'!$CJ$1624</definedName>
    <definedName function="false" hidden="false" name="ظàدè42" vbProcedure="false">'[3]'!$DX$1664</definedName>
    <definedName function="false" hidden="false" name="ظàدè43" vbProcedure="false">'[3]'!$FL$1704</definedName>
    <definedName function="false" hidden="false" name="ظàدè44" vbProcedure="false">'[3]'!$GZ$1744</definedName>
    <definedName function="false" hidden="false" name="ظàدè45" vbProcedure="false">'[3]'!$IN$1784</definedName>
    <definedName function="false" hidden="false" name="ظàدè46" vbProcedure="false">'[3]'!$AF$1824</definedName>
    <definedName function="false" hidden="false" name="ظàدè47" vbProcedure="false">'[3]'!$BT$1864</definedName>
    <definedName function="false" hidden="false" name="ظàدè48" vbProcedure="false">'[3]'!$DH$1904</definedName>
    <definedName function="false" hidden="false" name="ظàدè49" vbProcedure="false">'[3]'!$EV$1944</definedName>
    <definedName function="false" hidden="false" name="ظàدè5" vbProcedure="false">'[3]'!$A$153:$AN$190</definedName>
    <definedName function="false" hidden="false" name="ظàدè50" vbProcedure="false">'[3]'!$GJ$1984</definedName>
    <definedName function="false" hidden="false" name="ظàدè51" vbProcedure="false">'[3]'!$HX$2024</definedName>
    <definedName function="false" hidden="false" name="ظàدè52" vbProcedure="false">'[3]'!$P$2064</definedName>
    <definedName function="false" hidden="false" name="ظàدè53" vbProcedure="false">'[3]'!$BD$2104</definedName>
    <definedName function="false" hidden="false" name="ظàدè54" vbProcedure="false">'[3]'!$CR$2144</definedName>
    <definedName function="false" hidden="false" name="ظàدè55" vbProcedure="false">'[3]'!$EF$2184</definedName>
    <definedName function="false" hidden="false" name="ظàدè56" vbProcedure="false">'[3]'!$FT$2224</definedName>
    <definedName function="false" hidden="false" name="ظàدè57" vbProcedure="false">'[3]'!$HH$2264</definedName>
    <definedName function="false" hidden="false" name="ظàدè58" vbProcedure="false">'[3]'!$A$1264:$AN$1328</definedName>
    <definedName function="false" hidden="false" name="ظàدè59" vbProcedure="false">'[3]'!$A$1340:$AN$1384</definedName>
    <definedName function="false" hidden="false" name="ظàدè6" vbProcedure="false">'[3]'!$A$191:$AN$228</definedName>
    <definedName function="false" hidden="false" name="ظàدè60" vbProcedure="false">'[3]'!$CR$1376</definedName>
    <definedName function="false" hidden="false" name="ظàدè61" vbProcedure="false">'[3]'!$DA$1385</definedName>
    <definedName function="false" hidden="false" name="ظàدè62" vbProcedure="false">'[3]'!$A$1386:$AN$1444</definedName>
    <definedName function="false" hidden="false" name="ظàدè63" vbProcedure="false">'[3]'!$A$1445:$AN$1499</definedName>
    <definedName function="false" hidden="false" name="ظàدè64" vbProcedure="false">'[3]'!$A$1500:$AN$1544</definedName>
    <definedName function="false" hidden="false" name="ظàدè65" vbProcedure="false">'[3]'!$A$1545:$AN$1582</definedName>
    <definedName function="false" hidden="false" name="ظàدè66" vbProcedure="false">'[3]'!$A$1583:$AN$1620</definedName>
    <definedName function="false" hidden="false" name="ظàدè67" vbProcedure="false">'[3]'!$A$1621:$AN$1663</definedName>
    <definedName function="false" hidden="false" name="ظàدè68" vbProcedure="false">'[3]'!$A$1664:$AN$1701</definedName>
    <definedName function="false" hidden="false" name="ظàدè69" vbProcedure="false">'[3]'!$A$1702:$AN$1739</definedName>
    <definedName function="false" hidden="false" name="ظàدè7" vbProcedure="false">'[3]'!$A$229:$AN$266</definedName>
    <definedName function="false" hidden="false" name="ظàدè70" vbProcedure="false">'[3]'!$A$1740:$AN$1777</definedName>
    <definedName function="false" hidden="false" name="ظàدè8" vbProcedure="false">'[3]'!$A$267:$AN$304</definedName>
    <definedName function="false" hidden="false" name="ظàدè9" vbProcedure="false">'[3]'!$A$305:$AN$342</definedName>
    <definedName function="false" hidden="false" name="فرم11" vbProcedure="false">'[4]'!$A$1139:$AN$1191</definedName>
    <definedName function="false" hidden="false" name="فرم12" vbProcedure="false">'[4]'!$A$320:$AN$372</definedName>
    <definedName function="false" hidden="false" name="فرم13" vbProcedure="false">'[4]'!$A$373:$AN$425</definedName>
    <definedName function="false" hidden="false" name="فرم14و15" vbProcedure="false">'[4]'!$A$426:$AN$478</definedName>
    <definedName function="false" hidden="false" name="فرم16و17و38" vbProcedure="false">'[4]'!$A$479:$AN$534</definedName>
    <definedName function="false" hidden="false" name="فرم1و2" vbProcedure="false">'[4]'!$A$107:$AN$159</definedName>
    <definedName function="false" hidden="false" name="فرم20" vbProcedure="false">'[4]'!$A$535:$AN$587</definedName>
    <definedName function="false" hidden="false" name="فرم21" vbProcedure="false">'[4]'!$A$588:$AN$640</definedName>
    <definedName function="false" hidden="false" name="فرم22" vbProcedure="false">'[4]'!$A$641:$AN$693</definedName>
    <definedName function="false" hidden="false" name="فرم23" vbProcedure="false">'[4]'!$A$694:$AN$746</definedName>
    <definedName function="false" hidden="false" name="فرم24" vbProcedure="false">'[4]'!$A$747:$AN$799</definedName>
    <definedName function="false" hidden="false" name="فرم25" vbProcedure="false">'[4]'!$A$800:$AN$852</definedName>
    <definedName function="false" hidden="false" name="فرم26" vbProcedure="false">'[4]'!$A$853:$AN$905</definedName>
    <definedName function="false" hidden="false" name="فرم27" vbProcedure="false">'[4]'!$A$906:$AN$958</definedName>
    <definedName function="false" hidden="false" name="فرم28_1" vbProcedure="false">'[4]'!$A$959:$AN$1011</definedName>
    <definedName function="false" hidden="false" name="فرم28_2" vbProcedure="false">'[4]'!$A$1012:$AN$1064</definedName>
    <definedName function="false" hidden="false" name="فرم29" vbProcedure="false">'[4]'!$A$1065:$AN$1138</definedName>
    <definedName function="false" hidden="false" name="فرم30" vbProcedure="false">'[4]'!$A$1192:$AN$1244</definedName>
    <definedName function="false" hidden="false" name="فرم31" vbProcedure="false">'[4]'!$A$1245:$AN$1304</definedName>
    <definedName function="false" hidden="false" name="فرم32" vbProcedure="false">'[4]'!$A$1305:$AN$1365</definedName>
    <definedName function="false" hidden="false" name="فرم33" vbProcedure="false">'[4]'!$A$1366:$AN$1418</definedName>
    <definedName function="false" hidden="false" name="فرم35_1و36و37" vbProcedure="false">'[4]'!$A$1472:$AN$1524</definedName>
    <definedName function="false" hidden="false" name="فرم39و34و35_1" vbProcedure="false">'[4]'!$A$1419:$AN$1471</definedName>
    <definedName function="false" hidden="false" name="فرم3و5" vbProcedure="false">'[4]'!$A$160:$AN$212</definedName>
    <definedName function="false" hidden="false" name="فرم40" vbProcedure="false">'[4]'!$A$1717:$AN$1780</definedName>
    <definedName function="false" hidden="false" name="فرم40_1" vbProcedure="false">'[4]'!$A$1525:$AN$1588</definedName>
    <definedName function="false" hidden="false" name="فرم41" vbProcedure="false">'[4]'!$A$1781:$AN$1844</definedName>
    <definedName function="false" hidden="false" name="فرم41_1" vbProcedure="false">'[4]'!$A$1589:$AN$1652</definedName>
    <definedName function="false" hidden="false" name="فرم42" vbProcedure="false">'[4]'!$A$1845:$AN$1908</definedName>
    <definedName function="false" hidden="false" name="فرم42_1" vbProcedure="false">'[4]'!$A$1653:$AN$1716</definedName>
    <definedName function="false" hidden="false" name="فرم6و7" vbProcedure="false">'[4]'!$A$213:$AN$266</definedName>
    <definedName function="false" hidden="false" name="فرم8و9و10" vbProcedure="false">'[4]'!$A$267:$AN$319</definedName>
    <definedName function="false" hidden="false" name="فهرست" vbProcedure="false">'[4]'!$A$54:$AN$106</definedName>
    <definedName function="false" hidden="false" name="نيرويانساني" vbProcedure="false">'[1]'!$A$5:$Z$25</definedName>
    <definedName function="false" hidden="false" name="هآèéآوè" vbProcedure="false">'[1]'!$A$1:$Q$19</definedName>
    <definedName function="false" hidden="false" name="هآèéآوè1" vbProcedure="false">'[1]'!$A$20:$Q$67</definedName>
    <definedName function="false" hidden="false" name="هوغلè1" vbProcedure="false">'[7]'!$F$6</definedName>
    <definedName function="false" hidden="false" name="هوغلè2" vbProcedure="false">'[7]'!$F$6</definedName>
    <definedName function="false" hidden="false" name="وéسçتçضقè" vbProcedure="false">'[8]'!$DM$117</definedName>
    <definedName function="false" hidden="false" name="وéسçتçضقè1" vbProcedure="false">'[1]'!$U$101:$AH$127</definedName>
    <definedName function="false" hidden="false" name="وéسçتçضقè2" vbProcedure="false">'[1]'!$AL$101:$AY$127</definedName>
    <definedName function="false" hidden="false" name="وآهè1" vbProcedure="false">'[1]'!$A$68:$S$97</definedName>
    <definedName function="false" hidden="false" name="وآهè2" vbProcedure="false">'[1]'!$T$68:$AM$97</definedName>
    <definedName function="false" hidden="false" name="پراكندگي" vbProcedure="false">'[1]'!$AA$1:$A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0"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1-  </t>
    </r>
    <r>
      <rPr>
        <sz val="14"/>
        <color rgb="FF993366"/>
        <rFont val="Arial"/>
        <family val="0"/>
        <charset val="178"/>
      </rPr>
      <t xml:space="preserve">موجودی خطوط و ترانسفورماتورهای شبکه 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sz val="12"/>
        <color rgb="FF993366"/>
        <rFont val="Arial"/>
        <family val="0"/>
        <charset val="178"/>
      </rPr>
      <t xml:space="preserve">جدول موجودي ترانسفورماتور ها به تفكيك هوايي وزميني در ماههاي مختلف سال </t>
    </r>
    <r>
      <rPr>
        <sz val="12"/>
        <color rgb="FF993366"/>
        <rFont val="B Titr"/>
        <family val="0"/>
        <charset val="178"/>
      </rPr>
      <t xml:space="preserve">1404</t>
    </r>
  </si>
  <si>
    <t xml:space="preserve">تا پايان ماه</t>
  </si>
  <si>
    <r>
      <rPr>
        <b val="true"/>
        <sz val="12"/>
        <rFont val="Arial"/>
        <family val="0"/>
        <charset val="178"/>
      </rPr>
      <t xml:space="preserve">شبكه ي فشار متوسط </t>
    </r>
    <r>
      <rPr>
        <b val="true"/>
        <sz val="12"/>
        <rFont val="B Titr"/>
        <family val="0"/>
        <charset val="178"/>
      </rPr>
      <t xml:space="preserve">(km)</t>
    </r>
  </si>
  <si>
    <r>
      <rPr>
        <b val="true"/>
        <sz val="12"/>
        <rFont val="Arial"/>
        <family val="0"/>
        <charset val="178"/>
      </rPr>
      <t xml:space="preserve">شبكه ي فشار ضعيف </t>
    </r>
    <r>
      <rPr>
        <b val="true"/>
        <sz val="12"/>
        <rFont val="B Titr"/>
        <family val="0"/>
        <charset val="178"/>
      </rPr>
      <t xml:space="preserve">(km)</t>
    </r>
  </si>
  <si>
    <t xml:space="preserve">ترانسفورماتور</t>
  </si>
  <si>
    <t xml:space="preserve">تعداد چراغ هاي روشنايي معابر</t>
  </si>
  <si>
    <t xml:space="preserve">هوايي</t>
  </si>
  <si>
    <t xml:space="preserve">زميني</t>
  </si>
  <si>
    <t xml:space="preserve">جمع</t>
  </si>
  <si>
    <t xml:space="preserve">تعداد كل</t>
  </si>
  <si>
    <r>
      <rPr>
        <b val="true"/>
        <sz val="12"/>
        <rFont val="Arial"/>
        <family val="0"/>
        <charset val="178"/>
      </rPr>
      <t xml:space="preserve">جمع كل ظرفيت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 </t>
    </r>
  </si>
  <si>
    <t xml:space="preserve">تعداد</t>
  </si>
  <si>
    <r>
      <rPr>
        <b val="true"/>
        <sz val="12"/>
        <rFont val="Arial"/>
        <family val="0"/>
        <charset val="178"/>
      </rPr>
      <t xml:space="preserve">ظرفيت </t>
    </r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لت آمپر</t>
    </r>
    <r>
      <rPr>
        <b val="true"/>
        <sz val="12"/>
        <rFont val="B Titr"/>
        <family val="0"/>
        <charset val="178"/>
      </rPr>
      <t xml:space="preserve">)</t>
    </r>
  </si>
  <si>
    <t xml:space="preserve">فروردين</t>
  </si>
  <si>
    <t xml:space="preserve">زميني </t>
  </si>
  <si>
    <t xml:space="preserve">جمع </t>
  </si>
  <si>
    <t xml:space="preserve">ارديبهشت</t>
  </si>
  <si>
    <t xml:space="preserve">خرداد</t>
  </si>
  <si>
    <t xml:space="preserve">تير</t>
  </si>
  <si>
    <t xml:space="preserve">مرداد</t>
  </si>
  <si>
    <t xml:space="preserve">شهريور</t>
  </si>
  <si>
    <t xml:space="preserve">مهر</t>
  </si>
  <si>
    <t xml:space="preserve">آبان</t>
  </si>
  <si>
    <t xml:space="preserve">آذر</t>
  </si>
  <si>
    <t xml:space="preserve">دي</t>
  </si>
  <si>
    <t xml:space="preserve">بهمن</t>
  </si>
  <si>
    <t xml:space="preserve">اسفند</t>
  </si>
  <si>
    <r>
      <rPr>
        <b val="true"/>
        <sz val="11"/>
        <rFont val="Arial"/>
        <family val="0"/>
        <charset val="178"/>
      </rPr>
      <t xml:space="preserve">شبكه ي توزيع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مجموعه اي متشكل از خطوط هوايي و زميني فشار متوسط و ضعيف و پست هاي زميني و هوايي است كه براي توزيع انرژي برق در يك محدوده ي معين بكار گرفته مي شود</t>
    </r>
    <r>
      <rPr>
        <b val="true"/>
        <sz val="11"/>
        <rFont val="B Nazanin"/>
        <family val="0"/>
        <charset val="178"/>
      </rPr>
      <t xml:space="preserve">.</t>
    </r>
  </si>
  <si>
    <t xml:space="preserve">`</t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2- </t>
    </r>
    <r>
      <rPr>
        <sz val="14"/>
        <color rgb="FF993366"/>
        <rFont val="Arial"/>
        <family val="0"/>
        <charset val="178"/>
      </rPr>
      <t xml:space="preserve">موجودی 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شترک </t>
    </r>
    <r>
      <rPr>
        <b val="true"/>
        <sz val="10"/>
        <rFont val="B Titr"/>
        <family val="0"/>
        <charset val="178"/>
      </rPr>
      <t xml:space="preserve">) </t>
    </r>
  </si>
  <si>
    <t xml:space="preserve">نوع مصرف</t>
  </si>
  <si>
    <t xml:space="preserve">خانگي</t>
  </si>
  <si>
    <t xml:space="preserve">عمومي</t>
  </si>
  <si>
    <t xml:space="preserve">كشاورزي</t>
  </si>
  <si>
    <t xml:space="preserve">صنعتي</t>
  </si>
  <si>
    <t xml:space="preserve">ساير مصارف</t>
  </si>
  <si>
    <t xml:space="preserve">روشنايي معابر</t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1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2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3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4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5</t>
    </r>
  </si>
  <si>
    <r>
      <rPr>
        <b val="true"/>
        <sz val="10"/>
        <rFont val="Arial"/>
        <family val="0"/>
        <charset val="178"/>
      </rPr>
      <t xml:space="preserve">دوره ي </t>
    </r>
    <r>
      <rPr>
        <b val="true"/>
        <sz val="10"/>
        <rFont val="B Titr"/>
        <family val="0"/>
        <charset val="178"/>
      </rPr>
      <t xml:space="preserve">6</t>
    </r>
  </si>
  <si>
    <r>
      <rPr>
        <b val="true"/>
        <sz val="11"/>
        <rFont val="Arial"/>
        <family val="0"/>
        <charset val="178"/>
      </rPr>
      <t xml:space="preserve">مشتركين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اشخاص حقيقي يا حقوقي كه انشعاب يا انشعاب هاي مورد تقاضاي آنها برطبق مقررات برقرار شده باش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شتركين مستقيم در شركت هاي برق منطقه اي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مشتركين خاصي كه روي ولتاژ </t>
    </r>
    <r>
      <rPr>
        <b val="true"/>
        <sz val="11"/>
        <rFont val="B Nazanin"/>
        <family val="0"/>
        <charset val="178"/>
      </rPr>
      <t xml:space="preserve">63 </t>
    </r>
    <r>
      <rPr>
        <b val="true"/>
        <sz val="11"/>
        <rFont val="Arial"/>
        <family val="0"/>
        <charset val="178"/>
      </rPr>
      <t xml:space="preserve">كيلوولت و به بالا تغذيه مي شو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مشتركين مستقيم در شركت هاي توزيع نيروي برق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مشتركين كه روي ولتاژهاي فشار متوسط داراي فيدر اختصاصي در پست فوق توزيع بوده و داراي لوازم اندازه گيري اختصاصي در پست فوق توزيع هستند</t>
    </r>
    <r>
      <rPr>
        <b val="true"/>
        <sz val="11"/>
        <rFont val="B Nazanin"/>
        <family val="0"/>
        <charset val="178"/>
      </rPr>
      <t xml:space="preserve">. </t>
    </r>
  </si>
  <si>
    <r>
      <rPr>
        <b val="true"/>
        <sz val="11"/>
        <rFont val="Arial"/>
        <family val="0"/>
        <charset val="178"/>
      </rPr>
      <t xml:space="preserve">همچنين ديماند مصرفي آنها دو مگاوات به بالا است و معمولاً جزء تعرفه هاي صنعتي ياعمومي هستند</t>
    </r>
    <r>
      <rPr>
        <b val="true"/>
        <sz val="11"/>
        <rFont val="B Nazanin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3- </t>
    </r>
    <r>
      <rPr>
        <sz val="14"/>
        <color rgb="FF993366"/>
        <rFont val="Arial"/>
        <family val="0"/>
        <charset val="178"/>
      </rPr>
      <t xml:space="preserve">فروش </t>
    </r>
    <r>
      <rPr>
        <sz val="14"/>
        <color rgb="FF993366"/>
        <rFont val="B Titr"/>
        <family val="0"/>
        <charset val="178"/>
      </rPr>
      <t xml:space="preserve">( </t>
    </r>
    <r>
      <rPr>
        <sz val="14"/>
        <color rgb="FF993366"/>
        <rFont val="Arial"/>
        <family val="0"/>
        <charset val="178"/>
      </rPr>
      <t xml:space="preserve">مصرف </t>
    </r>
    <r>
      <rPr>
        <sz val="14"/>
        <color rgb="FF993366"/>
        <rFont val="B Titr"/>
        <family val="0"/>
        <charset val="178"/>
      </rPr>
      <t xml:space="preserve">) </t>
    </r>
    <r>
      <rPr>
        <sz val="14"/>
        <color rgb="FF993366"/>
        <rFont val="Arial"/>
        <family val="0"/>
        <charset val="178"/>
      </rPr>
      <t xml:space="preserve">مشترکین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b val="true"/>
        <sz val="10"/>
        <rFont val="B Titr"/>
        <family val="0"/>
        <charset val="178"/>
      </rPr>
      <t xml:space="preserve">( </t>
    </r>
    <r>
      <rPr>
        <b val="true"/>
        <sz val="10"/>
        <rFont val="Arial"/>
        <family val="0"/>
        <charset val="178"/>
      </rPr>
      <t xml:space="preserve">مگاواتساعت </t>
    </r>
    <r>
      <rPr>
        <b val="true"/>
        <sz val="10"/>
        <rFont val="B Titr"/>
        <family val="0"/>
        <charset val="178"/>
      </rPr>
      <t xml:space="preserve">) </t>
    </r>
  </si>
  <si>
    <t xml:space="preserve">جمع دوره ها</t>
  </si>
  <si>
    <r>
      <rPr>
        <b val="true"/>
        <sz val="11"/>
        <rFont val="Arial"/>
        <family val="0"/>
        <charset val="178"/>
      </rPr>
      <t xml:space="preserve">فروش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فروش يا مصرف انرژي برق در داخل كشور به مشتركين براساس تعرفه هاي اعلام شده توسط وزارت نيرو انجام مي گير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rFont val="Arial"/>
        <family val="0"/>
        <charset val="178"/>
      </rPr>
      <t xml:space="preserve">فروش مستقيم در شركت هاي توزيع نيروي برق</t>
    </r>
    <r>
      <rPr>
        <b val="true"/>
        <sz val="11"/>
        <rFont val="B Nazanin"/>
        <family val="0"/>
        <charset val="178"/>
      </rPr>
      <t xml:space="preserve">: </t>
    </r>
    <r>
      <rPr>
        <b val="true"/>
        <sz val="11"/>
        <rFont val="Arial"/>
        <family val="0"/>
        <charset val="178"/>
      </rPr>
      <t xml:space="preserve">فروش به مشتركين كه روي ولتاژهاي فشار متوسط داراي فيدر اختصاصي در پست فوق توزيع بوده و داراي لوازم اندازه گيري اختصاصي</t>
    </r>
  </si>
  <si>
    <r>
      <rPr>
        <b val="true"/>
        <sz val="11"/>
        <rFont val="Arial"/>
        <family val="0"/>
        <charset val="178"/>
      </rPr>
      <t xml:space="preserve"> در پست فوق توزيع هستند</t>
    </r>
    <r>
      <rPr>
        <b val="true"/>
        <sz val="11"/>
        <rFont val="B Nazanin"/>
        <family val="0"/>
        <charset val="178"/>
      </rPr>
      <t xml:space="preserve">. </t>
    </r>
    <r>
      <rPr>
        <b val="true"/>
        <sz val="11"/>
        <rFont val="Arial"/>
        <family val="0"/>
        <charset val="178"/>
      </rPr>
      <t xml:space="preserve">همچنين ديماند مصرفي آنها دو مگاوات به بالا است و معمولاً جزء تعرفه هاي صنعتي  يا عمومي هستند</t>
    </r>
    <r>
      <rPr>
        <b val="true"/>
        <sz val="11"/>
        <rFont val="B Nazanin"/>
        <family val="0"/>
        <charset val="178"/>
      </rPr>
      <t xml:space="preserve">.</t>
    </r>
  </si>
  <si>
    <r>
      <rPr>
        <sz val="14"/>
        <color rgb="FF993366"/>
        <rFont val="Arial"/>
        <family val="0"/>
        <charset val="178"/>
      </rPr>
      <t xml:space="preserve">جدول </t>
    </r>
    <r>
      <rPr>
        <sz val="14"/>
        <color rgb="FF993366"/>
        <rFont val="B Titr"/>
        <family val="0"/>
        <charset val="178"/>
      </rPr>
      <t xml:space="preserve">4- </t>
    </r>
    <r>
      <rPr>
        <sz val="14"/>
        <color rgb="FF993366"/>
        <rFont val="Arial"/>
        <family val="0"/>
        <charset val="178"/>
      </rPr>
      <t xml:space="preserve">حداکثر بار شرکت توزیع نیروی برق تبریز در سال </t>
    </r>
    <r>
      <rPr>
        <sz val="14"/>
        <color rgb="FF993366"/>
        <rFont val="B Titr"/>
        <family val="0"/>
        <charset val="178"/>
      </rPr>
      <t xml:space="preserve">1404</t>
    </r>
  </si>
  <si>
    <r>
      <rPr>
        <b val="true"/>
        <sz val="12"/>
        <rFont val="B Titr"/>
        <family val="0"/>
        <charset val="178"/>
      </rPr>
      <t xml:space="preserve">( </t>
    </r>
    <r>
      <rPr>
        <b val="true"/>
        <sz val="12"/>
        <rFont val="Arial"/>
        <family val="0"/>
        <charset val="178"/>
      </rPr>
      <t xml:space="preserve">مگاوات </t>
    </r>
    <r>
      <rPr>
        <b val="true"/>
        <sz val="12"/>
        <rFont val="B Titr"/>
        <family val="0"/>
        <charset val="178"/>
      </rPr>
      <t xml:space="preserve">) </t>
    </r>
  </si>
  <si>
    <t xml:space="preserve">ماه</t>
  </si>
  <si>
    <r>
      <rPr>
        <b val="true"/>
        <sz val="12"/>
        <rFont val="Arial"/>
        <family val="0"/>
        <charset val="178"/>
      </rPr>
      <t xml:space="preserve">حداكثر بار </t>
    </r>
    <r>
      <rPr>
        <b val="true"/>
        <sz val="12"/>
        <color rgb="FFFF0000"/>
        <rFont val="Arial"/>
        <family val="0"/>
        <charset val="178"/>
      </rPr>
      <t xml:space="preserve">همزمان </t>
    </r>
    <r>
      <rPr>
        <b val="true"/>
        <sz val="12"/>
        <rFont val="B Titr"/>
        <family val="0"/>
        <charset val="178"/>
      </rPr>
      <t xml:space="preserve">(شبکه سراسری)</t>
    </r>
  </si>
  <si>
    <r>
      <rPr>
        <b val="true"/>
        <sz val="12"/>
        <rFont val="Arial"/>
        <family val="0"/>
        <charset val="178"/>
      </rPr>
      <t xml:space="preserve">حداكثر بار</t>
    </r>
    <r>
      <rPr>
        <b val="true"/>
        <sz val="12"/>
        <color rgb="FFFF0000"/>
        <rFont val="Arial"/>
        <family val="0"/>
        <charset val="178"/>
      </rPr>
      <t xml:space="preserve"> غير همزمان</t>
    </r>
    <r>
      <rPr>
        <b val="true"/>
        <sz val="12"/>
        <rFont val="Arial"/>
        <family val="0"/>
        <charset val="178"/>
      </rPr>
      <t xml:space="preserve"> منطقه</t>
    </r>
  </si>
  <si>
    <t xml:space="preserve">حداكثر باردرسال</t>
  </si>
  <si>
    <r>
      <rPr>
        <b val="true"/>
        <sz val="11"/>
        <color rgb="FFFFFFFF"/>
        <rFont val="Arial"/>
        <family val="0"/>
        <charset val="178"/>
      </rPr>
      <t xml:space="preserve">م</t>
    </r>
    <r>
      <rPr>
        <b val="true"/>
        <sz val="11"/>
        <rFont val="B Nazanin"/>
        <family val="0"/>
        <charset val="178"/>
      </rPr>
      <t xml:space="preserve">- </t>
    </r>
    <r>
      <rPr>
        <b val="true"/>
        <sz val="11"/>
        <color rgb="FF00CCFF"/>
        <rFont val="Arial"/>
        <family val="0"/>
        <charset val="178"/>
      </rPr>
      <t xml:space="preserve">حداكثر بار همزمان با شبكه سراسري</t>
    </r>
    <r>
      <rPr>
        <b val="true"/>
        <sz val="11"/>
        <rFont val="Arial"/>
        <family val="0"/>
        <charset val="178"/>
      </rPr>
      <t xml:space="preserve"> در يك سيستم كاملاً بهم پيوسته (ماهانه) عبارت است از مجموع بار مناطق در لحظه ي حداكثر بار شبكه به مگاوات</t>
    </r>
  </si>
  <si>
    <r>
      <rPr>
        <b val="true"/>
        <sz val="11"/>
        <rFont val="Arial"/>
        <family val="0"/>
        <charset val="178"/>
      </rPr>
      <t xml:space="preserve">در مواردي كه سيستم بهم پيوسته كل كشور را پوشش ندهد، حداكثر بار همزمان از مجموع حداكثر شبكه ي بهم پيوسته و بار مناطق مجزا به مگاوات، بطور همزمان بدست مي آيد</t>
    </r>
    <r>
      <rPr>
        <b val="true"/>
        <sz val="11"/>
        <rFont val="B Nazanin"/>
        <family val="0"/>
        <charset val="178"/>
      </rPr>
      <t xml:space="preserve">.</t>
    </r>
  </si>
  <si>
    <r>
      <rPr>
        <b val="true"/>
        <sz val="11"/>
        <color rgb="FFFFFFFF"/>
        <rFont val="Arial"/>
        <family val="0"/>
        <charset val="178"/>
      </rPr>
      <t xml:space="preserve">م</t>
    </r>
    <r>
      <rPr>
        <b val="true"/>
        <sz val="11"/>
        <rFont val="B Nazanin"/>
        <family val="0"/>
        <charset val="178"/>
      </rPr>
      <t xml:space="preserve">-  </t>
    </r>
    <r>
      <rPr>
        <b val="true"/>
        <sz val="11"/>
        <color rgb="FF00CCFF"/>
        <rFont val="Arial"/>
        <family val="0"/>
        <charset val="178"/>
      </rPr>
      <t xml:space="preserve">حداكثر بار غيرهمزمان</t>
    </r>
    <r>
      <rPr>
        <b val="true"/>
        <sz val="11"/>
        <rFont val="Arial"/>
        <family val="0"/>
        <charset val="178"/>
      </rPr>
      <t xml:space="preserve"> منطقه، عبارت است از مجموع حداكثر بار مناطق مختلف به مگاوات، شامل حداكثر بار همزمان وابسته به سيستم بهم پيوسته و حداكثر بار مناطق مجزا به مگاوات است (در یک دوره زمانی مانند: ماه)</t>
    </r>
  </si>
  <si>
    <r>
      <rPr>
        <b val="true"/>
        <sz val="11"/>
        <rFont val="Arial"/>
        <family val="0"/>
        <charset val="178"/>
      </rPr>
      <t xml:space="preserve">باتوجه به اختلاف ساعت پيك بار مناطق مختلف، مجموع حداكثر بارهاي غيرهمزمان از حداكثر بار همزمان كل كشور بيشتر مي شود</t>
    </r>
    <r>
      <rPr>
        <b val="true"/>
        <sz val="11"/>
        <rFont val="B Nazanin"/>
        <family val="0"/>
        <charset val="178"/>
      </rPr>
      <t xml:space="preserve">.</t>
    </r>
  </si>
  <si>
    <r>
      <rPr>
        <sz val="12"/>
        <color rgb="FF993366"/>
        <rFont val="Arial"/>
        <family val="0"/>
        <charset val="178"/>
      </rPr>
      <t xml:space="preserve">جدول </t>
    </r>
    <r>
      <rPr>
        <sz val="12"/>
        <color rgb="FF993366"/>
        <rFont val="B Titr"/>
        <family val="0"/>
        <charset val="178"/>
      </rPr>
      <t xml:space="preserve">5-  </t>
    </r>
    <r>
      <rPr>
        <sz val="12"/>
        <color rgb="FF993366"/>
        <rFont val="Arial"/>
        <family val="0"/>
        <charset val="178"/>
      </rPr>
      <t xml:space="preserve">موجودی چاههای کشاورزی برق دار شده در حوزه تحت مدیریت شرکت توزیع نیروی برق تبریز در سال </t>
    </r>
    <r>
      <rPr>
        <sz val="12"/>
        <color rgb="FF993366"/>
        <rFont val="B Titr"/>
        <family val="0"/>
        <charset val="178"/>
      </rPr>
      <t xml:space="preserve">1404</t>
    </r>
  </si>
  <si>
    <r>
      <rPr>
        <b val="true"/>
        <sz val="12"/>
        <rFont val="Arial"/>
        <family val="0"/>
        <charset val="178"/>
      </rPr>
      <t xml:space="preserve">تعدا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حلقه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توسط ديماند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كيلووات</t>
    </r>
    <r>
      <rPr>
        <b val="true"/>
        <sz val="12"/>
        <rFont val="B Titr"/>
        <family val="0"/>
        <charset val="178"/>
      </rPr>
      <t xml:space="preserve">)</t>
    </r>
  </si>
  <si>
    <r>
      <rPr>
        <b val="true"/>
        <sz val="12"/>
        <rFont val="Arial"/>
        <family val="0"/>
        <charset val="178"/>
      </rPr>
      <t xml:space="preserve">مصرف انرژي برق </t>
    </r>
    <r>
      <rPr>
        <b val="true"/>
        <sz val="12"/>
        <rFont val="B Titr"/>
        <family val="0"/>
        <charset val="178"/>
      </rPr>
      <t xml:space="preserve">(</t>
    </r>
    <r>
      <rPr>
        <b val="true"/>
        <sz val="12"/>
        <rFont val="Arial"/>
        <family val="0"/>
        <charset val="178"/>
      </rPr>
      <t xml:space="preserve">مگاوات ساعت</t>
    </r>
    <r>
      <rPr>
        <b val="true"/>
        <sz val="12"/>
        <rFont val="B Titr"/>
        <family val="0"/>
        <charset val="178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"/>
    <numFmt numFmtId="168" formatCode="0.00"/>
    <numFmt numFmtId="169" formatCode="0.0"/>
  </numFmts>
  <fonts count="24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B Titr"/>
      <family val="0"/>
      <charset val="178"/>
    </font>
    <font>
      <sz val="14"/>
      <color rgb="FF993366"/>
      <name val="Arial"/>
      <family val="0"/>
      <charset val="178"/>
    </font>
    <font>
      <sz val="14"/>
      <color rgb="FF993366"/>
      <name val="B Titr"/>
      <family val="0"/>
      <charset val="178"/>
    </font>
    <font>
      <sz val="12"/>
      <color rgb="FF993366"/>
      <name val="Arial"/>
      <family val="0"/>
      <charset val="178"/>
    </font>
    <font>
      <sz val="12"/>
      <color rgb="FF993366"/>
      <name val="B Titr"/>
      <family val="0"/>
      <charset val="178"/>
    </font>
    <font>
      <b val="true"/>
      <sz val="12"/>
      <name val="Arial"/>
      <family val="0"/>
      <charset val="178"/>
    </font>
    <font>
      <b val="true"/>
      <sz val="12"/>
      <name val="B Titr"/>
      <family val="0"/>
      <charset val="178"/>
    </font>
    <font>
      <sz val="14"/>
      <name val="B Nazanin"/>
      <family val="0"/>
      <charset val="178"/>
    </font>
    <font>
      <b val="true"/>
      <sz val="14"/>
      <name val="B Nazanin"/>
      <family val="0"/>
      <charset val="178"/>
    </font>
    <font>
      <sz val="12"/>
      <name val="B Titr"/>
      <family val="0"/>
      <charset val="178"/>
    </font>
    <font>
      <sz val="10"/>
      <color rgb="FFFFFFFF"/>
      <name val="B Titr"/>
      <family val="0"/>
      <charset val="178"/>
    </font>
    <font>
      <b val="true"/>
      <sz val="11"/>
      <name val="Arial"/>
      <family val="0"/>
      <charset val="178"/>
    </font>
    <font>
      <b val="true"/>
      <sz val="11"/>
      <name val="B Nazanin"/>
      <family val="0"/>
      <charset val="178"/>
    </font>
    <font>
      <b val="true"/>
      <sz val="10"/>
      <name val="B Titr"/>
      <family val="0"/>
      <charset val="178"/>
    </font>
    <font>
      <b val="true"/>
      <sz val="10"/>
      <name val="Arial"/>
      <family val="0"/>
      <charset val="178"/>
    </font>
    <font>
      <b val="true"/>
      <sz val="12"/>
      <color rgb="FFFF0000"/>
      <name val="Arial"/>
      <family val="0"/>
      <charset val="178"/>
    </font>
    <font>
      <b val="true"/>
      <sz val="11"/>
      <color rgb="FFFFFFFF"/>
      <name val="Arial"/>
      <family val="0"/>
      <charset val="178"/>
    </font>
    <font>
      <b val="true"/>
      <sz val="11"/>
      <color rgb="FF00CCFF"/>
      <name val="Arial"/>
      <family val="0"/>
      <charset val="17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>
        <color rgb="FFFFFFFF"/>
      </right>
      <top style="medium"/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>
        <color rgb="FFFFFFFF"/>
      </right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" xfId="24"/>
    <cellStyle name="Percent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EX/B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&#1570;&#1605;&#1575;&#1585;&#1601;&#1585;&#1608;&#1585;&#1583;&#1610;&#1606;%20&#1608;&#1575;&#1585;&#1583;&#1610;&#1576;&#1607;&#1588;&#157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INEH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OOK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AMAR7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TOSE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92.168.12.220/mis2/Documents%20and%20Settings/firoozie/Local%20Settings/Temporary%20Internet%20Files/Content.IE5/OXUN4PIV/abyan/f-project/SALNAMEH/BH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موجود 79"/>
      <sheetName val="درصد پيشرفت پروژه"/>
      <sheetName val="فروردين"/>
      <sheetName val="ارديبهشت"/>
      <sheetName val="آمار دوره اي"/>
      <sheetName val="موجود"/>
      <sheetName val="وآهè ءهآس هآèéآوè"/>
      <sheetName val="وآهè ءهآس رçسè آ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تاسيسات "/>
      <sheetName val="فوق توزيع"/>
      <sheetName val="chart"/>
      <sheetName val="amozesh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آمار دوره اي"/>
      <sheetName val="تاسيسات موجود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تçضقè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2"/>
  <sheetViews>
    <sheetView showFormulas="false" showGridLines="true" showRowColHeaders="true" showZeros="true" rightToLeft="true" tabSelected="true" showOutlineSymbols="true" defaultGridColor="true" view="normal" topLeftCell="A1" colorId="64" zoomScale="90" zoomScaleNormal="90" zoomScalePageLayoutView="80" workbookViewId="0">
      <selection pane="topLeft" activeCell="A1" activeCellId="0" sqref="A1:J1"/>
    </sheetView>
  </sheetViews>
  <sheetFormatPr defaultColWidth="9.13671875" defaultRowHeight="20.25" zeroHeight="false" outlineLevelRow="0" outlineLevelCol="0"/>
  <cols>
    <col collapsed="false" customWidth="true" hidden="false" outlineLevel="0" max="8" min="1" style="1" width="12.7"/>
    <col collapsed="false" customWidth="true" hidden="false" outlineLevel="0" max="9" min="9" style="1" width="15.7"/>
    <col collapsed="false" customWidth="true" hidden="false" outlineLevel="0" max="10" min="10" style="1" width="20.41"/>
    <col collapsed="false" customWidth="true" hidden="false" outlineLevel="0" max="11" min="11" style="1" width="5.41"/>
    <col collapsed="false" customWidth="true" hidden="false" outlineLevel="0" max="12" min="12" style="1" width="13.56"/>
    <col collapsed="false" customWidth="false" hidden="false" outlineLevel="0" max="14" min="13" style="1" width="9.14"/>
    <col collapsed="false" customWidth="true" hidden="false" outlineLevel="0" max="15" min="15" style="1" width="10.85"/>
    <col collapsed="false" customWidth="true" hidden="false" outlineLevel="0" max="16" min="16" style="1" width="11.28"/>
    <col collapsed="false" customWidth="true" hidden="false" outlineLevel="0" max="17" min="17" style="1" width="11.42"/>
    <col collapsed="false" customWidth="true" hidden="false" outlineLevel="0" max="18" min="18" style="1" width="11.28"/>
    <col collapsed="false" customWidth="true" hidden="false" outlineLevel="0" max="19" min="19" style="1" width="164.85"/>
    <col collapsed="false" customWidth="false" hidden="false" outlineLevel="0" max="28" min="20" style="2" width="9.14"/>
    <col collapsed="false" customWidth="false" hidden="false" outlineLevel="0" max="257" min="29" style="1" width="9.14"/>
  </cols>
  <sheetData>
    <row r="1" customFormat="false" ht="29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5"/>
      <c r="N1" s="5"/>
      <c r="O1" s="5"/>
      <c r="P1" s="5"/>
      <c r="Q1" s="5"/>
      <c r="R1" s="5"/>
      <c r="S1" s="6"/>
      <c r="T1" s="7"/>
      <c r="U1" s="7"/>
      <c r="V1" s="7"/>
      <c r="W1" s="7"/>
      <c r="X1" s="7"/>
      <c r="Y1" s="7"/>
      <c r="Z1" s="7"/>
      <c r="AA1" s="7"/>
      <c r="AB1" s="7"/>
      <c r="AC1" s="7"/>
    </row>
    <row r="2" customFormat="false" ht="25.5" hidden="false" customHeight="true" outlineLevel="0" collapsed="false">
      <c r="A2" s="8" t="s">
        <v>2</v>
      </c>
      <c r="B2" s="9" t="s">
        <v>3</v>
      </c>
      <c r="C2" s="9"/>
      <c r="D2" s="9"/>
      <c r="E2" s="9" t="s">
        <v>4</v>
      </c>
      <c r="F2" s="9"/>
      <c r="G2" s="9"/>
      <c r="H2" s="9" t="s">
        <v>5</v>
      </c>
      <c r="I2" s="9"/>
      <c r="J2" s="10" t="s">
        <v>6</v>
      </c>
      <c r="K2" s="4"/>
      <c r="L2" s="11" t="s">
        <v>2</v>
      </c>
      <c r="M2" s="8" t="s">
        <v>5</v>
      </c>
      <c r="N2" s="8"/>
      <c r="O2" s="8"/>
      <c r="P2" s="8"/>
      <c r="Q2" s="8"/>
      <c r="R2" s="8"/>
      <c r="S2" s="12"/>
      <c r="T2" s="7"/>
      <c r="U2" s="7"/>
      <c r="V2" s="7"/>
      <c r="W2" s="7"/>
      <c r="X2" s="7"/>
      <c r="Y2" s="7"/>
      <c r="Z2" s="7"/>
      <c r="AA2" s="7"/>
      <c r="AB2" s="7"/>
      <c r="AC2" s="7"/>
    </row>
    <row r="3" customFormat="false" ht="57.75" hidden="false" customHeight="true" outlineLevel="0" collapsed="false">
      <c r="A3" s="8"/>
      <c r="B3" s="13" t="s">
        <v>7</v>
      </c>
      <c r="C3" s="14" t="s">
        <v>8</v>
      </c>
      <c r="D3" s="14" t="s">
        <v>9</v>
      </c>
      <c r="E3" s="13" t="s">
        <v>7</v>
      </c>
      <c r="F3" s="14" t="s">
        <v>8</v>
      </c>
      <c r="G3" s="14" t="s">
        <v>9</v>
      </c>
      <c r="H3" s="13" t="s">
        <v>10</v>
      </c>
      <c r="I3" s="15" t="s">
        <v>11</v>
      </c>
      <c r="J3" s="10"/>
      <c r="K3" s="4"/>
      <c r="L3" s="11"/>
      <c r="M3" s="16" t="s">
        <v>12</v>
      </c>
      <c r="N3" s="16"/>
      <c r="O3" s="16"/>
      <c r="P3" s="17" t="s">
        <v>13</v>
      </c>
      <c r="Q3" s="17"/>
      <c r="R3" s="1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5.5" hidden="false" customHeight="false" outlineLevel="0" collapsed="false">
      <c r="A4" s="18" t="s">
        <v>14</v>
      </c>
      <c r="B4" s="19" t="n">
        <v>2468.08837849503</v>
      </c>
      <c r="C4" s="20" t="n">
        <v>923.649513480531</v>
      </c>
      <c r="D4" s="21" t="n">
        <f aca="false">SUM(B4:C4)</f>
        <v>3391.73789197556</v>
      </c>
      <c r="E4" s="19" t="n">
        <v>4051.96317</v>
      </c>
      <c r="F4" s="20" t="n">
        <v>993.71601</v>
      </c>
      <c r="G4" s="21" t="n">
        <f aca="false">SUM(E4:F4)</f>
        <v>5045.67918</v>
      </c>
      <c r="H4" s="22" t="n">
        <v>9547</v>
      </c>
      <c r="I4" s="21" t="n">
        <f aca="false">2714748/1000</f>
        <v>2714.748</v>
      </c>
      <c r="J4" s="23" t="n">
        <v>214762</v>
      </c>
      <c r="K4" s="24"/>
      <c r="L4" s="11"/>
      <c r="M4" s="25" t="s">
        <v>7</v>
      </c>
      <c r="N4" s="26" t="s">
        <v>15</v>
      </c>
      <c r="O4" s="26" t="s">
        <v>16</v>
      </c>
      <c r="P4" s="25" t="s">
        <v>7</v>
      </c>
      <c r="Q4" s="26" t="s">
        <v>8</v>
      </c>
      <c r="R4" s="27" t="s">
        <v>16</v>
      </c>
      <c r="S4" s="28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25.5" hidden="false" customHeight="false" outlineLevel="0" collapsed="false">
      <c r="A5" s="29" t="s">
        <v>17</v>
      </c>
      <c r="B5" s="30" t="n">
        <f aca="false">2471016.37325987/1000</f>
        <v>2471.01637325987</v>
      </c>
      <c r="C5" s="31" t="n">
        <f aca="false">924422.358269471/1000</f>
        <v>924.422358269471</v>
      </c>
      <c r="D5" s="32" t="n">
        <f aca="false">SUM(B5:C5)</f>
        <v>3395.43873152934</v>
      </c>
      <c r="E5" s="30" t="n">
        <f aca="false">4056756.7/1000</f>
        <v>4056.7567</v>
      </c>
      <c r="F5" s="31" t="n">
        <f aca="false">994382.14/1000</f>
        <v>994.38214</v>
      </c>
      <c r="G5" s="32" t="n">
        <f aca="false">SUM(E5:F5)</f>
        <v>5051.13884</v>
      </c>
      <c r="H5" s="33" t="n">
        <v>9582</v>
      </c>
      <c r="I5" s="32" t="n">
        <f aca="false">2725198/1000</f>
        <v>2725.198</v>
      </c>
      <c r="J5" s="34" t="n">
        <v>214762</v>
      </c>
      <c r="K5" s="35"/>
      <c r="L5" s="36" t="s">
        <v>14</v>
      </c>
      <c r="M5" s="30" t="n">
        <v>8170</v>
      </c>
      <c r="N5" s="31" t="n">
        <v>1377</v>
      </c>
      <c r="O5" s="32" t="n">
        <f aca="false">SUM(M5:N5)</f>
        <v>9547</v>
      </c>
      <c r="P5" s="30" t="n">
        <f aca="false">1663883/1000</f>
        <v>1663.883</v>
      </c>
      <c r="Q5" s="31" t="n">
        <f aca="false">1050865/1000</f>
        <v>1050.865</v>
      </c>
      <c r="R5" s="37" t="n">
        <f aca="false">SUM(P5:Q5)</f>
        <v>2714.748</v>
      </c>
      <c r="S5" s="28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25.5" hidden="false" customHeight="false" outlineLevel="0" collapsed="false">
      <c r="A6" s="29" t="s">
        <v>18</v>
      </c>
      <c r="B6" s="30" t="n">
        <f aca="false">2474360.85952497/1000</f>
        <v>2474.36085952497</v>
      </c>
      <c r="C6" s="31" t="n">
        <f aca="false">925944.43245411/1000</f>
        <v>925.94443245411</v>
      </c>
      <c r="D6" s="32" t="n">
        <f aca="false">SUM(B6:C6)</f>
        <v>3400.30529197908</v>
      </c>
      <c r="E6" s="30" t="n">
        <f aca="false">4066271.2/1000</f>
        <v>4066.2712</v>
      </c>
      <c r="F6" s="31" t="n">
        <f aca="false">995870.08/1000</f>
        <v>995.87008</v>
      </c>
      <c r="G6" s="32" t="n">
        <f aca="false">SUM(E6:F6)</f>
        <v>5062.14128</v>
      </c>
      <c r="H6" s="33" t="n">
        <v>9605</v>
      </c>
      <c r="I6" s="32" t="n">
        <f aca="false">2729908/1000</f>
        <v>2729.908</v>
      </c>
      <c r="J6" s="34" t="n">
        <v>214762</v>
      </c>
      <c r="K6" s="35"/>
      <c r="L6" s="36" t="s">
        <v>17</v>
      </c>
      <c r="M6" s="30" t="n">
        <v>8202</v>
      </c>
      <c r="N6" s="31" t="n">
        <v>1380</v>
      </c>
      <c r="O6" s="32" t="n">
        <f aca="false">SUM(M6:N6)</f>
        <v>9582</v>
      </c>
      <c r="P6" s="30" t="n">
        <f aca="false">1671253/1000</f>
        <v>1671.253</v>
      </c>
      <c r="Q6" s="31" t="n">
        <f aca="false">1053945/1000</f>
        <v>1053.945</v>
      </c>
      <c r="R6" s="37" t="n">
        <f aca="false">SUM(P6:Q6)</f>
        <v>2725.198</v>
      </c>
      <c r="S6" s="28"/>
      <c r="T6" s="7"/>
      <c r="U6" s="7"/>
      <c r="V6" s="7"/>
      <c r="W6" s="7"/>
      <c r="X6" s="7"/>
      <c r="Y6" s="7"/>
      <c r="Z6" s="7"/>
      <c r="AA6" s="7"/>
      <c r="AB6" s="7"/>
      <c r="AC6" s="7"/>
    </row>
    <row r="7" customFormat="false" ht="25.5" hidden="false" customHeight="false" outlineLevel="0" collapsed="false">
      <c r="A7" s="29" t="s">
        <v>19</v>
      </c>
      <c r="B7" s="30" t="n">
        <f aca="false">2486022.26584789/1000</f>
        <v>2486.02226584789</v>
      </c>
      <c r="C7" s="31" t="n">
        <f aca="false">930188.69500508/1000</f>
        <v>930.18869500508</v>
      </c>
      <c r="D7" s="32" t="n">
        <f aca="false">SUM(B7:C7)</f>
        <v>3416.21096085297</v>
      </c>
      <c r="E7" s="30" t="n">
        <f aca="false">4054661.38/1000</f>
        <v>4054.66138</v>
      </c>
      <c r="F7" s="31" t="n">
        <f aca="false">996589.45/1000</f>
        <v>996.58945</v>
      </c>
      <c r="G7" s="32" t="n">
        <f aca="false">SUM(E7:F7)</f>
        <v>5051.25083</v>
      </c>
      <c r="H7" s="33" t="n">
        <v>9638</v>
      </c>
      <c r="I7" s="32" t="n">
        <f aca="false">2737988/1000</f>
        <v>2737.988</v>
      </c>
      <c r="J7" s="34" t="n">
        <v>214762</v>
      </c>
      <c r="K7" s="35"/>
      <c r="L7" s="36" t="s">
        <v>18</v>
      </c>
      <c r="M7" s="30" t="n">
        <v>8224</v>
      </c>
      <c r="N7" s="31" t="n">
        <v>1381</v>
      </c>
      <c r="O7" s="32" t="n">
        <f aca="false">SUM(M7:N7)</f>
        <v>9605</v>
      </c>
      <c r="P7" s="30" t="n">
        <f aca="false">1675333/1000</f>
        <v>1675.333</v>
      </c>
      <c r="Q7" s="31" t="n">
        <f aca="false">1054575/1000</f>
        <v>1054.575</v>
      </c>
      <c r="R7" s="37" t="n">
        <f aca="false">SUM(P7:Q7)</f>
        <v>2729.908</v>
      </c>
      <c r="S7" s="12"/>
      <c r="T7" s="7"/>
      <c r="U7" s="7"/>
      <c r="V7" s="7"/>
      <c r="W7" s="7"/>
      <c r="X7" s="7"/>
      <c r="Y7" s="7"/>
      <c r="Z7" s="7"/>
      <c r="AA7" s="7"/>
      <c r="AB7" s="7"/>
      <c r="AC7" s="7"/>
    </row>
    <row r="8" customFormat="false" ht="25.5" hidden="false" customHeight="false" outlineLevel="0" collapsed="false">
      <c r="A8" s="29" t="s">
        <v>20</v>
      </c>
      <c r="B8" s="30" t="n">
        <v>2490.01343365331</v>
      </c>
      <c r="C8" s="31" t="n">
        <v>931.594590171971</v>
      </c>
      <c r="D8" s="32" t="n">
        <f aca="false">SUM(B8:C8)</f>
        <v>3421.60802382528</v>
      </c>
      <c r="E8" s="30" t="n">
        <f aca="false">4053919.08/1000</f>
        <v>4053.91908</v>
      </c>
      <c r="F8" s="31" t="n">
        <v>997.34964</v>
      </c>
      <c r="G8" s="32" t="n">
        <f aca="false">SUM(E8:F8)</f>
        <v>5051.26872</v>
      </c>
      <c r="H8" s="33" t="n">
        <v>9657</v>
      </c>
      <c r="I8" s="32" t="n">
        <f aca="false">2742973/1000</f>
        <v>2742.973</v>
      </c>
      <c r="J8" s="34" t="n">
        <v>215163</v>
      </c>
      <c r="K8" s="35"/>
      <c r="L8" s="36" t="s">
        <v>19</v>
      </c>
      <c r="M8" s="30" t="n">
        <v>8257</v>
      </c>
      <c r="N8" s="31" t="n">
        <v>1381</v>
      </c>
      <c r="O8" s="32" t="n">
        <f aca="false">SUM(M8:N8)</f>
        <v>9638</v>
      </c>
      <c r="P8" s="30" t="n">
        <f aca="false">1683413/1000</f>
        <v>1683.413</v>
      </c>
      <c r="Q8" s="31" t="n">
        <f aca="false">1054575/1000</f>
        <v>1054.575</v>
      </c>
      <c r="R8" s="37" t="n">
        <f aca="false">SUM(P8:Q8)</f>
        <v>2737.988</v>
      </c>
      <c r="T8" s="7"/>
      <c r="U8" s="7"/>
      <c r="V8" s="7"/>
      <c r="W8" s="7"/>
      <c r="X8" s="7"/>
      <c r="Y8" s="7"/>
      <c r="Z8" s="7"/>
      <c r="AA8" s="7"/>
      <c r="AB8" s="7"/>
      <c r="AC8" s="7"/>
    </row>
    <row r="9" customFormat="false" ht="25.5" hidden="false" customHeight="false" outlineLevel="0" collapsed="false">
      <c r="A9" s="29" t="s">
        <v>21</v>
      </c>
      <c r="B9" s="30"/>
      <c r="C9" s="31"/>
      <c r="D9" s="32" t="n">
        <f aca="false">SUM(B9:C9)</f>
        <v>0</v>
      </c>
      <c r="E9" s="30"/>
      <c r="F9" s="31"/>
      <c r="G9" s="32" t="n">
        <f aca="false">SUM(E9:F9)</f>
        <v>0</v>
      </c>
      <c r="H9" s="33"/>
      <c r="I9" s="32"/>
      <c r="J9" s="34"/>
      <c r="K9" s="35"/>
      <c r="L9" s="36" t="s">
        <v>20</v>
      </c>
      <c r="M9" s="30" t="n">
        <v>8276</v>
      </c>
      <c r="N9" s="31" t="n">
        <v>1381</v>
      </c>
      <c r="O9" s="32" t="n">
        <f aca="false">SUM(M9:N9)</f>
        <v>9657</v>
      </c>
      <c r="P9" s="30" t="n">
        <f aca="false">1688228/1000</f>
        <v>1688.228</v>
      </c>
      <c r="Q9" s="31" t="n">
        <f aca="false">1054745/1000</f>
        <v>1054.745</v>
      </c>
      <c r="R9" s="37" t="n">
        <f aca="false">SUM(P9:Q9)</f>
        <v>2742.973</v>
      </c>
      <c r="S9" s="12"/>
      <c r="T9" s="7"/>
      <c r="U9" s="7"/>
      <c r="V9" s="7"/>
      <c r="W9" s="7"/>
      <c r="X9" s="7"/>
      <c r="Y9" s="7"/>
      <c r="Z9" s="7"/>
      <c r="AA9" s="7"/>
      <c r="AB9" s="7"/>
      <c r="AC9" s="7"/>
    </row>
    <row r="10" customFormat="false" ht="25.5" hidden="false" customHeight="false" outlineLevel="0" collapsed="false">
      <c r="A10" s="29" t="s">
        <v>22</v>
      </c>
      <c r="B10" s="30"/>
      <c r="C10" s="31"/>
      <c r="D10" s="32" t="n">
        <f aca="false">SUM(B10:C10)</f>
        <v>0</v>
      </c>
      <c r="E10" s="30"/>
      <c r="F10" s="31"/>
      <c r="G10" s="32" t="n">
        <f aca="false">SUM(E10:F10)</f>
        <v>0</v>
      </c>
      <c r="H10" s="33"/>
      <c r="I10" s="32"/>
      <c r="J10" s="34"/>
      <c r="K10" s="35"/>
      <c r="L10" s="36" t="s">
        <v>21</v>
      </c>
      <c r="M10" s="30"/>
      <c r="N10" s="31"/>
      <c r="O10" s="32" t="n">
        <f aca="false">SUM(M10:N10)</f>
        <v>0</v>
      </c>
      <c r="P10" s="30"/>
      <c r="Q10" s="31"/>
      <c r="R10" s="37" t="n">
        <f aca="false">SUM(P10:Q10)</f>
        <v>0</v>
      </c>
      <c r="T10" s="7"/>
      <c r="U10" s="7"/>
      <c r="V10" s="7"/>
      <c r="W10" s="7"/>
      <c r="X10" s="7"/>
      <c r="Y10" s="7"/>
      <c r="Z10" s="7"/>
      <c r="AA10" s="7"/>
      <c r="AB10" s="7"/>
      <c r="AC10" s="7"/>
    </row>
    <row r="11" s="4" customFormat="true" ht="25.5" hidden="false" customHeight="false" outlineLevel="0" collapsed="false">
      <c r="A11" s="29" t="s">
        <v>23</v>
      </c>
      <c r="B11" s="30"/>
      <c r="C11" s="31"/>
      <c r="D11" s="32" t="n">
        <f aca="false">SUM(B11:C11)</f>
        <v>0</v>
      </c>
      <c r="E11" s="30"/>
      <c r="F11" s="31"/>
      <c r="G11" s="32" t="n">
        <f aca="false">SUM(E11:F11)</f>
        <v>0</v>
      </c>
      <c r="H11" s="33"/>
      <c r="I11" s="32"/>
      <c r="J11" s="34"/>
      <c r="K11" s="35"/>
      <c r="L11" s="36" t="s">
        <v>22</v>
      </c>
      <c r="M11" s="30"/>
      <c r="N11" s="31"/>
      <c r="O11" s="32" t="n">
        <f aca="false">SUM(M11:N11)</f>
        <v>0</v>
      </c>
      <c r="P11" s="30"/>
      <c r="Q11" s="31"/>
      <c r="R11" s="37" t="n">
        <f aca="false">SUM(P11:Q11)</f>
        <v>0</v>
      </c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</row>
    <row r="12" s="4" customFormat="true" ht="25.5" hidden="false" customHeight="false" outlineLevel="0" collapsed="false">
      <c r="A12" s="29" t="s">
        <v>24</v>
      </c>
      <c r="B12" s="30"/>
      <c r="C12" s="31"/>
      <c r="D12" s="32" t="n">
        <f aca="false">SUM(B12:C12)</f>
        <v>0</v>
      </c>
      <c r="E12" s="30"/>
      <c r="F12" s="31"/>
      <c r="G12" s="32" t="n">
        <f aca="false">SUM(E12:F12)</f>
        <v>0</v>
      </c>
      <c r="H12" s="33"/>
      <c r="I12" s="32"/>
      <c r="J12" s="34"/>
      <c r="K12" s="35"/>
      <c r="L12" s="36" t="s">
        <v>23</v>
      </c>
      <c r="M12" s="30"/>
      <c r="N12" s="31"/>
      <c r="O12" s="32" t="n">
        <f aca="false">SUM(M12:N12)</f>
        <v>0</v>
      </c>
      <c r="P12" s="30"/>
      <c r="Q12" s="31"/>
      <c r="R12" s="37" t="n">
        <f aca="false">SUM(P12:Q12)</f>
        <v>0</v>
      </c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</row>
    <row r="13" customFormat="false" ht="25.5" hidden="false" customHeight="false" outlineLevel="0" collapsed="false">
      <c r="A13" s="29" t="s">
        <v>25</v>
      </c>
      <c r="B13" s="30"/>
      <c r="C13" s="31"/>
      <c r="D13" s="32" t="n">
        <f aca="false">SUM(B13:C13)</f>
        <v>0</v>
      </c>
      <c r="E13" s="30"/>
      <c r="F13" s="31"/>
      <c r="G13" s="32" t="n">
        <f aca="false">SUM(E13:F13)</f>
        <v>0</v>
      </c>
      <c r="H13" s="33"/>
      <c r="I13" s="32"/>
      <c r="J13" s="34"/>
      <c r="K13" s="35"/>
      <c r="L13" s="36" t="s">
        <v>24</v>
      </c>
      <c r="M13" s="30"/>
      <c r="N13" s="31"/>
      <c r="O13" s="32" t="n">
        <f aca="false">SUM(M13:N13)</f>
        <v>0</v>
      </c>
      <c r="P13" s="30"/>
      <c r="Q13" s="31"/>
      <c r="R13" s="37" t="n">
        <f aca="false">SUM(P13:Q13)</f>
        <v>0</v>
      </c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</row>
    <row r="14" customFormat="false" ht="25.5" hidden="false" customHeight="false" outlineLevel="0" collapsed="false">
      <c r="A14" s="29" t="s">
        <v>26</v>
      </c>
      <c r="B14" s="30"/>
      <c r="C14" s="31"/>
      <c r="D14" s="32" t="n">
        <f aca="false">SUM(B14:C14)</f>
        <v>0</v>
      </c>
      <c r="E14" s="30"/>
      <c r="F14" s="31"/>
      <c r="G14" s="32" t="n">
        <f aca="false">SUM(E14:F14)</f>
        <v>0</v>
      </c>
      <c r="H14" s="33"/>
      <c r="I14" s="32"/>
      <c r="J14" s="34"/>
      <c r="K14" s="35"/>
      <c r="L14" s="36" t="s">
        <v>25</v>
      </c>
      <c r="M14" s="30"/>
      <c r="N14" s="31"/>
      <c r="O14" s="32" t="n">
        <f aca="false">SUM(M14:N14)</f>
        <v>0</v>
      </c>
      <c r="P14" s="30"/>
      <c r="Q14" s="31"/>
      <c r="R14" s="37" t="n">
        <f aca="false">SUM(P14:Q14)</f>
        <v>0</v>
      </c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</row>
    <row r="15" customFormat="false" ht="26.25" hidden="false" customHeight="false" outlineLevel="0" collapsed="false">
      <c r="A15" s="38" t="s">
        <v>27</v>
      </c>
      <c r="B15" s="39"/>
      <c r="C15" s="40"/>
      <c r="D15" s="41" t="n">
        <f aca="false">SUM(B15:C15)</f>
        <v>0</v>
      </c>
      <c r="E15" s="39"/>
      <c r="F15" s="40"/>
      <c r="G15" s="41" t="n">
        <f aca="false">SUM(E15:F15)</f>
        <v>0</v>
      </c>
      <c r="H15" s="42"/>
      <c r="I15" s="41"/>
      <c r="J15" s="43"/>
      <c r="K15" s="35"/>
      <c r="L15" s="36" t="s">
        <v>26</v>
      </c>
      <c r="M15" s="30"/>
      <c r="N15" s="31"/>
      <c r="O15" s="32" t="n">
        <f aca="false">SUM(M15:N15)</f>
        <v>0</v>
      </c>
      <c r="P15" s="30"/>
      <c r="Q15" s="31"/>
      <c r="R15" s="37" t="n">
        <f aca="false">SUM(P15:Q15)</f>
        <v>0</v>
      </c>
      <c r="S15" s="7"/>
      <c r="T15" s="7"/>
      <c r="U15" s="7"/>
      <c r="V15" s="7"/>
      <c r="W15" s="7"/>
      <c r="X15" s="7"/>
      <c r="Y15" s="7"/>
      <c r="Z15" s="7"/>
    </row>
    <row r="16" customFormat="false" ht="26.25" hidden="false" customHeight="false" outlineLevel="0" collapsed="false">
      <c r="A16" s="44"/>
      <c r="B16" s="45"/>
      <c r="C16" s="46"/>
      <c r="D16" s="46"/>
      <c r="E16" s="46"/>
      <c r="F16" s="47"/>
      <c r="G16" s="48"/>
      <c r="H16" s="48"/>
      <c r="I16" s="48"/>
      <c r="J16" s="49"/>
      <c r="K16" s="50"/>
      <c r="L16" s="51" t="s">
        <v>27</v>
      </c>
      <c r="M16" s="39"/>
      <c r="N16" s="40"/>
      <c r="O16" s="41" t="n">
        <f aca="false">SUM(M16:N16)</f>
        <v>0</v>
      </c>
      <c r="P16" s="39"/>
      <c r="Q16" s="40"/>
      <c r="R16" s="52" t="n">
        <f aca="false">SUM(P16:Q16)</f>
        <v>0</v>
      </c>
      <c r="S16" s="7"/>
      <c r="T16" s="7"/>
      <c r="U16" s="7"/>
      <c r="V16" s="7"/>
      <c r="W16" s="7"/>
      <c r="X16" s="7"/>
      <c r="Y16" s="7"/>
      <c r="Z16" s="7"/>
    </row>
    <row r="17" customFormat="false" ht="20.25" hidden="false" customHeight="false" outlineLevel="0" collapsed="false">
      <c r="A17" s="53" t="s">
        <v>28</v>
      </c>
      <c r="B17" s="53"/>
      <c r="C17" s="53"/>
      <c r="D17" s="53"/>
      <c r="E17" s="53"/>
      <c r="F17" s="53"/>
      <c r="G17" s="53"/>
      <c r="H17" s="53"/>
      <c r="I17" s="53"/>
      <c r="J17" s="53"/>
      <c r="K17" s="7"/>
      <c r="L17" s="54"/>
      <c r="M17" s="55"/>
      <c r="N17" s="54"/>
      <c r="O17" s="54"/>
      <c r="P17" s="54"/>
      <c r="Q17" s="54"/>
      <c r="R17" s="54"/>
      <c r="S17" s="7"/>
      <c r="T17" s="7"/>
      <c r="U17" s="7"/>
      <c r="V17" s="7"/>
      <c r="W17" s="7"/>
      <c r="X17" s="7"/>
      <c r="Y17" s="7"/>
      <c r="Z17" s="7"/>
    </row>
    <row r="18" customFormat="false" ht="409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</row>
    <row r="19" customFormat="false" ht="24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</row>
    <row r="20" s="2" customFormat="true" ht="20.2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</row>
    <row r="21" s="2" customFormat="true" ht="20.2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</row>
    <row r="22" s="2" customFormat="true" ht="20.2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</row>
    <row r="23" s="2" customFormat="true" ht="20.2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</row>
    <row r="24" s="2" customFormat="true" ht="20.2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</row>
    <row r="25" s="2" customFormat="true" ht="20.2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</row>
    <row r="26" s="2" customFormat="true" ht="20.25" hidden="false" customHeight="false" outlineLevel="0" collapsed="false">
      <c r="A26" s="7"/>
      <c r="B26" s="7"/>
      <c r="C26" s="7" t="s">
        <v>29</v>
      </c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</row>
    <row r="27" s="2" customFormat="tru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</row>
    <row r="28" s="2" customFormat="true" ht="20.2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</row>
    <row r="29" s="2" customFormat="tru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</row>
    <row r="30" customFormat="false" ht="20.2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56"/>
    </row>
    <row r="33" customFormat="false" ht="20.2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56"/>
    </row>
    <row r="34" customFormat="false" ht="20.25" hidden="false" customHeight="false" outlineLevel="0" collapsed="false">
      <c r="A34" s="6"/>
      <c r="P34" s="57"/>
      <c r="Q34" s="57"/>
      <c r="R34" s="57"/>
      <c r="S34" s="56"/>
    </row>
    <row r="35" customFormat="false" ht="20.25" hidden="false" customHeight="false" outlineLevel="0" collapsed="false">
      <c r="A35" s="6"/>
      <c r="P35" s="57"/>
      <c r="Q35" s="57"/>
      <c r="R35" s="57"/>
      <c r="S35" s="56"/>
    </row>
    <row r="36" customFormat="false" ht="20.25" hidden="false" customHeight="false" outlineLevel="0" collapsed="false">
      <c r="A36" s="6"/>
      <c r="P36" s="57"/>
      <c r="Q36" s="57"/>
      <c r="R36" s="57"/>
      <c r="S36" s="56"/>
    </row>
    <row r="37" customFormat="false" ht="20.25" hidden="false" customHeight="false" outlineLevel="0" collapsed="false">
      <c r="A37" s="6"/>
      <c r="P37" s="57"/>
      <c r="Q37" s="57"/>
      <c r="R37" s="57"/>
      <c r="S37" s="56"/>
    </row>
    <row r="38" customFormat="false" ht="20.25" hidden="false" customHeight="false" outlineLevel="0" collapsed="false">
      <c r="A38" s="6"/>
      <c r="P38" s="57"/>
      <c r="Q38" s="57"/>
      <c r="R38" s="57"/>
      <c r="S38" s="56"/>
    </row>
    <row r="39" customFormat="false" ht="20.25" hidden="false" customHeight="false" outlineLevel="0" collapsed="false">
      <c r="A39" s="6"/>
      <c r="P39" s="57"/>
      <c r="Q39" s="57"/>
      <c r="R39" s="57"/>
      <c r="S39" s="56"/>
    </row>
    <row r="40" customFormat="false" ht="20.25" hidden="false" customHeight="false" outlineLevel="0" collapsed="false">
      <c r="A40" s="6"/>
      <c r="P40" s="57"/>
      <c r="Q40" s="57"/>
      <c r="R40" s="57"/>
      <c r="S40" s="56"/>
    </row>
    <row r="41" customFormat="false" ht="20.25" hidden="false" customHeight="false" outlineLevel="0" collapsed="false">
      <c r="A41" s="6"/>
      <c r="P41" s="57"/>
      <c r="Q41" s="57"/>
      <c r="R41" s="57"/>
      <c r="S41" s="56"/>
    </row>
    <row r="42" customFormat="false" ht="20.25" hidden="false" customHeight="false" outlineLevel="0" collapsed="false">
      <c r="A42" s="6"/>
      <c r="P42" s="57"/>
      <c r="Q42" s="57"/>
      <c r="R42" s="57"/>
      <c r="S42" s="56"/>
    </row>
    <row r="43" customFormat="false" ht="20.25" hidden="false" customHeight="false" outlineLevel="0" collapsed="false">
      <c r="A43" s="6"/>
      <c r="P43" s="57"/>
      <c r="Q43" s="57"/>
      <c r="R43" s="57"/>
      <c r="S43" s="56"/>
    </row>
    <row r="44" customFormat="false" ht="20.25" hidden="false" customHeight="false" outlineLevel="0" collapsed="false">
      <c r="A44" s="6"/>
      <c r="P44" s="57"/>
      <c r="Q44" s="57"/>
      <c r="R44" s="57"/>
      <c r="S44" s="56"/>
    </row>
    <row r="45" customFormat="false" ht="20.25" hidden="false" customHeight="false" outlineLevel="0" collapsed="false">
      <c r="A45" s="6"/>
      <c r="P45" s="57"/>
      <c r="Q45" s="57"/>
      <c r="R45" s="57"/>
      <c r="S45" s="56"/>
    </row>
    <row r="46" customFormat="false" ht="20.25" hidden="false" customHeight="false" outlineLevel="0" collapsed="false">
      <c r="A46" s="6"/>
      <c r="P46" s="57"/>
      <c r="Q46" s="57"/>
      <c r="R46" s="57"/>
      <c r="S46" s="56"/>
    </row>
    <row r="47" customFormat="false" ht="20.25" hidden="false" customHeight="false" outlineLevel="0" collapsed="false">
      <c r="A47" s="6"/>
      <c r="P47" s="57"/>
      <c r="Q47" s="57"/>
      <c r="R47" s="57"/>
      <c r="S47" s="56"/>
    </row>
    <row r="48" customFormat="false" ht="20.25" hidden="false" customHeight="false" outlineLevel="0" collapsed="false">
      <c r="A48" s="6"/>
      <c r="P48" s="57"/>
      <c r="Q48" s="57"/>
      <c r="R48" s="57"/>
      <c r="S48" s="56"/>
    </row>
    <row r="49" customFormat="false" ht="20.25" hidden="false" customHeight="false" outlineLevel="0" collapsed="false">
      <c r="A49" s="6"/>
      <c r="P49" s="57"/>
      <c r="Q49" s="57"/>
      <c r="R49" s="57"/>
      <c r="S49" s="56"/>
    </row>
    <row r="50" customFormat="false" ht="20.25" hidden="false" customHeight="false" outlineLevel="0" collapsed="false">
      <c r="A50" s="6"/>
      <c r="P50" s="57"/>
      <c r="Q50" s="57"/>
      <c r="R50" s="57"/>
      <c r="S50" s="56"/>
    </row>
    <row r="51" customFormat="false" ht="20.25" hidden="false" customHeight="false" outlineLevel="0" collapsed="false">
      <c r="A51" s="6"/>
      <c r="P51" s="57"/>
      <c r="Q51" s="57"/>
      <c r="R51" s="57"/>
      <c r="S51" s="56"/>
    </row>
    <row r="52" customFormat="false" ht="20.25" hidden="false" customHeight="false" outlineLevel="0" collapsed="false">
      <c r="A52" s="6"/>
      <c r="P52" s="57"/>
      <c r="Q52" s="57"/>
      <c r="R52" s="57"/>
      <c r="S52" s="56"/>
    </row>
    <row r="53" customFormat="false" ht="20.25" hidden="false" customHeight="false" outlineLevel="0" collapsed="false">
      <c r="A53" s="6"/>
      <c r="P53" s="57"/>
      <c r="Q53" s="57"/>
      <c r="R53" s="57"/>
      <c r="S53" s="56"/>
    </row>
    <row r="54" customFormat="false" ht="20.25" hidden="false" customHeight="false" outlineLevel="0" collapsed="false">
      <c r="A54" s="6"/>
      <c r="P54" s="57"/>
      <c r="Q54" s="57"/>
      <c r="R54" s="57"/>
      <c r="S54" s="56"/>
    </row>
    <row r="55" customFormat="false" ht="20.25" hidden="false" customHeight="false" outlineLevel="0" collapsed="false">
      <c r="A55" s="6"/>
      <c r="P55" s="57"/>
      <c r="Q55" s="57"/>
      <c r="R55" s="57"/>
      <c r="S55" s="56"/>
    </row>
    <row r="56" customFormat="false" ht="20.25" hidden="false" customHeight="false" outlineLevel="0" collapsed="false">
      <c r="A56" s="6"/>
      <c r="P56" s="57"/>
      <c r="Q56" s="57"/>
      <c r="R56" s="57"/>
      <c r="S56" s="56"/>
    </row>
    <row r="57" customFormat="false" ht="20.25" hidden="false" customHeight="false" outlineLevel="0" collapsed="false">
      <c r="A57" s="6"/>
      <c r="P57" s="57"/>
      <c r="Q57" s="57"/>
      <c r="R57" s="57"/>
      <c r="S57" s="56"/>
    </row>
    <row r="58" customFormat="false" ht="20.25" hidden="false" customHeight="false" outlineLevel="0" collapsed="false">
      <c r="A58" s="6"/>
      <c r="P58" s="57"/>
      <c r="Q58" s="57"/>
      <c r="R58" s="57"/>
      <c r="S58" s="56"/>
    </row>
    <row r="59" customFormat="false" ht="20.25" hidden="false" customHeight="false" outlineLevel="0" collapsed="false">
      <c r="A59" s="6"/>
      <c r="P59" s="57"/>
      <c r="Q59" s="57"/>
      <c r="R59" s="57"/>
      <c r="S59" s="56"/>
    </row>
    <row r="60" customFormat="false" ht="20.25" hidden="false" customHeight="false" outlineLevel="0" collapsed="false">
      <c r="A60" s="6"/>
      <c r="P60" s="57"/>
      <c r="Q60" s="57"/>
      <c r="R60" s="57"/>
      <c r="S60" s="56"/>
    </row>
    <row r="61" customFormat="false" ht="20.25" hidden="false" customHeight="false" outlineLevel="0" collapsed="false">
      <c r="A61" s="6"/>
      <c r="P61" s="57"/>
      <c r="Q61" s="57"/>
      <c r="R61" s="57"/>
      <c r="S61" s="56"/>
    </row>
    <row r="62" customFormat="false" ht="20.25" hidden="false" customHeight="false" outlineLevel="0" collapsed="false">
      <c r="A62" s="6"/>
      <c r="P62" s="57"/>
      <c r="Q62" s="57"/>
      <c r="R62" s="57"/>
      <c r="S62" s="56"/>
    </row>
    <row r="63" customFormat="false" ht="20.25" hidden="false" customHeight="false" outlineLevel="0" collapsed="false">
      <c r="A63" s="6"/>
      <c r="P63" s="57"/>
      <c r="Q63" s="57"/>
      <c r="R63" s="57"/>
      <c r="S63" s="56"/>
    </row>
    <row r="64" customFormat="false" ht="20.25" hidden="false" customHeight="false" outlineLevel="0" collapsed="false">
      <c r="A64" s="6"/>
      <c r="P64" s="57"/>
      <c r="Q64" s="57"/>
      <c r="R64" s="57"/>
      <c r="S64" s="56"/>
    </row>
    <row r="65" customFormat="false" ht="20.25" hidden="false" customHeight="false" outlineLevel="0" collapsed="false">
      <c r="A65" s="6"/>
      <c r="P65" s="57"/>
      <c r="Q65" s="57"/>
      <c r="R65" s="57"/>
      <c r="S65" s="56"/>
    </row>
    <row r="66" customFormat="false" ht="20.25" hidden="false" customHeight="false" outlineLevel="0" collapsed="false">
      <c r="A66" s="6"/>
      <c r="P66" s="57"/>
      <c r="Q66" s="57"/>
      <c r="R66" s="57"/>
      <c r="S66" s="56"/>
    </row>
    <row r="67" customFormat="false" ht="20.25" hidden="false" customHeight="false" outlineLevel="0" collapsed="false">
      <c r="A67" s="6"/>
      <c r="P67" s="57"/>
      <c r="Q67" s="57"/>
      <c r="R67" s="57"/>
      <c r="S67" s="56"/>
    </row>
    <row r="68" customFormat="false" ht="20.25" hidden="false" customHeight="false" outlineLevel="0" collapsed="false">
      <c r="A68" s="6"/>
      <c r="P68" s="57"/>
      <c r="Q68" s="57"/>
      <c r="R68" s="57"/>
      <c r="S68" s="56"/>
    </row>
    <row r="69" customFormat="false" ht="20.25" hidden="false" customHeight="false" outlineLevel="0" collapsed="false">
      <c r="A69" s="6"/>
      <c r="P69" s="57"/>
      <c r="Q69" s="57"/>
      <c r="R69" s="57"/>
      <c r="S69" s="56"/>
    </row>
    <row r="70" customFormat="false" ht="20.25" hidden="false" customHeight="false" outlineLevel="0" collapsed="false">
      <c r="A70" s="6"/>
      <c r="P70" s="57"/>
      <c r="Q70" s="57"/>
      <c r="R70" s="57"/>
      <c r="S70" s="56"/>
    </row>
    <row r="71" customFormat="false" ht="20.25" hidden="false" customHeight="false" outlineLevel="0" collapsed="false">
      <c r="A71" s="6"/>
      <c r="P71" s="57"/>
      <c r="Q71" s="57"/>
      <c r="R71" s="57"/>
      <c r="S71" s="56"/>
    </row>
    <row r="72" customFormat="false" ht="20.25" hidden="false" customHeight="false" outlineLevel="0" collapsed="false">
      <c r="A72" s="6"/>
      <c r="P72" s="57"/>
      <c r="Q72" s="57"/>
      <c r="R72" s="57"/>
      <c r="S72" s="56"/>
    </row>
    <row r="73" customFormat="false" ht="20.25" hidden="false" customHeight="false" outlineLevel="0" collapsed="false">
      <c r="A73" s="6"/>
      <c r="P73" s="57"/>
      <c r="Q73" s="57"/>
      <c r="R73" s="57"/>
      <c r="S73" s="56"/>
    </row>
    <row r="74" customFormat="false" ht="20.25" hidden="false" customHeight="false" outlineLevel="0" collapsed="false">
      <c r="A74" s="6"/>
      <c r="P74" s="57"/>
      <c r="Q74" s="57"/>
      <c r="R74" s="57"/>
      <c r="S74" s="56"/>
    </row>
    <row r="75" customFormat="false" ht="20.25" hidden="false" customHeight="false" outlineLevel="0" collapsed="false">
      <c r="A75" s="6"/>
      <c r="P75" s="57"/>
      <c r="Q75" s="57"/>
      <c r="R75" s="57"/>
      <c r="S75" s="56"/>
    </row>
    <row r="76" customFormat="false" ht="20.25" hidden="false" customHeight="false" outlineLevel="0" collapsed="false">
      <c r="A76" s="6"/>
      <c r="P76" s="57"/>
      <c r="Q76" s="57"/>
      <c r="R76" s="57"/>
      <c r="S76" s="56"/>
    </row>
    <row r="77" customFormat="false" ht="20.25" hidden="false" customHeight="false" outlineLevel="0" collapsed="false">
      <c r="A77" s="6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6"/>
    </row>
    <row r="78" customFormat="false" ht="20.25" hidden="false" customHeight="false" outlineLevel="0" collapsed="false">
      <c r="A78" s="6"/>
      <c r="B78" s="57"/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6"/>
    </row>
    <row r="79" customFormat="false" ht="20.25" hidden="false" customHeight="false" outlineLevel="0" collapsed="false">
      <c r="A79" s="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6"/>
    </row>
    <row r="80" customFormat="false" ht="20.25" hidden="false" customHeight="false" outlineLevel="0" collapsed="false">
      <c r="A80" s="6"/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6"/>
    </row>
    <row r="81" customFormat="false" ht="20.25" hidden="false" customHeight="false" outlineLevel="0" collapsed="false">
      <c r="A81" s="6"/>
      <c r="B81" s="5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6"/>
    </row>
    <row r="82" customFormat="false" ht="20.25" hidden="false" customHeight="false" outlineLevel="0" collapsed="false">
      <c r="A82" s="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6"/>
    </row>
    <row r="83" customFormat="false" ht="20.25" hidden="false" customHeight="false" outlineLevel="0" collapsed="false">
      <c r="A83" s="6"/>
      <c r="B83" s="57"/>
      <c r="C83" s="57"/>
      <c r="D83" s="57"/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6"/>
    </row>
    <row r="84" customFormat="false" ht="20.25" hidden="false" customHeight="false" outlineLevel="0" collapsed="false">
      <c r="A84" s="6"/>
      <c r="B84" s="5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6"/>
    </row>
    <row r="85" customFormat="false" ht="20.25" hidden="false" customHeight="false" outlineLevel="0" collapsed="false">
      <c r="A85" s="6"/>
      <c r="B85" s="57"/>
      <c r="C85" s="57"/>
      <c r="D85" s="57"/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6"/>
    </row>
    <row r="86" customFormat="false" ht="20.25" hidden="false" customHeight="false" outlineLevel="0" collapsed="false">
      <c r="A86" s="6"/>
      <c r="B86" s="5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6"/>
    </row>
    <row r="87" customFormat="false" ht="20.25" hidden="false" customHeight="false" outlineLevel="0" collapsed="false">
      <c r="A87" s="6"/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6"/>
    </row>
    <row r="88" customFormat="false" ht="20.25" hidden="false" customHeight="false" outlineLevel="0" collapsed="false">
      <c r="A88" s="6"/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6"/>
    </row>
    <row r="89" customFormat="false" ht="20.25" hidden="false" customHeight="false" outlineLevel="0" collapsed="false">
      <c r="A89" s="6"/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6"/>
    </row>
    <row r="90" customFormat="false" ht="20.25" hidden="false" customHeight="false" outlineLevel="0" collapsed="false">
      <c r="A90" s="6"/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6"/>
    </row>
    <row r="91" customFormat="false" ht="20.25" hidden="false" customHeight="false" outlineLevel="0" collapsed="false">
      <c r="A91" s="6"/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6"/>
    </row>
    <row r="92" customFormat="false" ht="20.25" hidden="false" customHeight="false" outlineLevel="0" collapsed="false">
      <c r="A92" s="58"/>
      <c r="B92" s="55"/>
      <c r="C92" s="55"/>
      <c r="D92" s="55"/>
      <c r="E92" s="55"/>
      <c r="F92" s="55"/>
      <c r="G92" s="55"/>
      <c r="H92" s="55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9"/>
    </row>
  </sheetData>
  <mergeCells count="12">
    <mergeCell ref="A1:J1"/>
    <mergeCell ref="L1:R1"/>
    <mergeCell ref="A2:A3"/>
    <mergeCell ref="B2:D2"/>
    <mergeCell ref="E2:G2"/>
    <mergeCell ref="H2:I2"/>
    <mergeCell ref="J2:J3"/>
    <mergeCell ref="L2:L4"/>
    <mergeCell ref="M2:R2"/>
    <mergeCell ref="M3:O3"/>
    <mergeCell ref="P3:R3"/>
    <mergeCell ref="A17:J17"/>
  </mergeCells>
  <printOptions headings="false" gridLines="false" gridLinesSet="true" horizontalCentered="false" verticalCentered="false"/>
  <pageMargins left="0.747916666666667" right="0.747916666666667" top="0.39375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41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23.99"/>
    <col collapsed="false" customWidth="true" hidden="false" outlineLevel="0" max="7" min="2" style="1" width="15.7"/>
    <col collapsed="false" customWidth="true" hidden="false" outlineLevel="0" max="8" min="8" style="1" width="17.56"/>
    <col collapsed="false" customWidth="false" hidden="false" outlineLevel="0" max="9" min="9" style="4" width="9.14"/>
    <col collapsed="false" customWidth="true" hidden="false" outlineLevel="0" max="10" min="10" style="4" width="255.41"/>
    <col collapsed="false" customWidth="false" hidden="false" outlineLevel="0" max="257" min="11" style="1" width="9.14"/>
  </cols>
  <sheetData>
    <row r="1" customFormat="false" ht="33.75" hidden="false" customHeight="true" outlineLevel="0" collapsed="false">
      <c r="A1" s="60" t="s">
        <v>30</v>
      </c>
      <c r="B1" s="60"/>
      <c r="C1" s="60"/>
      <c r="D1" s="60"/>
      <c r="E1" s="60"/>
      <c r="F1" s="60"/>
      <c r="G1" s="60"/>
      <c r="H1" s="61" t="s">
        <v>31</v>
      </c>
      <c r="I1" s="62"/>
      <c r="J1" s="63"/>
    </row>
    <row r="2" customFormat="false" ht="33.95" hidden="false" customHeight="true" outlineLevel="0" collapsed="false">
      <c r="A2" s="64" t="s">
        <v>32</v>
      </c>
      <c r="B2" s="64" t="s">
        <v>33</v>
      </c>
      <c r="C2" s="64" t="s">
        <v>34</v>
      </c>
      <c r="D2" s="64" t="s">
        <v>35</v>
      </c>
      <c r="E2" s="64" t="s">
        <v>36</v>
      </c>
      <c r="F2" s="64" t="s">
        <v>37</v>
      </c>
      <c r="G2" s="64" t="s">
        <v>38</v>
      </c>
      <c r="H2" s="65" t="s">
        <v>9</v>
      </c>
      <c r="I2" s="66"/>
      <c r="J2" s="67"/>
    </row>
    <row r="3" customFormat="false" ht="33.95" hidden="false" customHeight="true" outlineLevel="0" collapsed="false">
      <c r="A3" s="68" t="s">
        <v>39</v>
      </c>
      <c r="B3" s="69" t="n">
        <v>870051</v>
      </c>
      <c r="C3" s="69" t="n">
        <v>68114</v>
      </c>
      <c r="D3" s="69" t="n">
        <v>2991</v>
      </c>
      <c r="E3" s="69" t="n">
        <v>11085</v>
      </c>
      <c r="F3" s="69" t="n">
        <v>185892</v>
      </c>
      <c r="G3" s="69" t="n">
        <v>2401</v>
      </c>
      <c r="H3" s="70" t="n">
        <f aca="false">SUM(B3:G3)</f>
        <v>1140534</v>
      </c>
      <c r="I3" s="66"/>
      <c r="J3" s="67"/>
    </row>
    <row r="4" customFormat="false" ht="33.95" hidden="false" customHeight="true" outlineLevel="0" collapsed="false">
      <c r="A4" s="71" t="s">
        <v>40</v>
      </c>
      <c r="B4" s="69" t="n">
        <v>871892</v>
      </c>
      <c r="C4" s="69" t="n">
        <v>68336</v>
      </c>
      <c r="D4" s="69" t="n">
        <v>3000</v>
      </c>
      <c r="E4" s="69" t="n">
        <v>11103</v>
      </c>
      <c r="F4" s="69" t="n">
        <v>186560</v>
      </c>
      <c r="G4" s="69" t="n">
        <v>2405</v>
      </c>
      <c r="H4" s="72" t="n">
        <f aca="false">SUM(B4:G4)</f>
        <v>1143296</v>
      </c>
      <c r="I4" s="66"/>
      <c r="J4" s="67"/>
    </row>
    <row r="5" customFormat="false" ht="33.95" hidden="false" customHeight="true" outlineLevel="0" collapsed="false">
      <c r="A5" s="71" t="s">
        <v>41</v>
      </c>
      <c r="B5" s="73"/>
      <c r="C5" s="73"/>
      <c r="D5" s="73"/>
      <c r="E5" s="73"/>
      <c r="F5" s="73"/>
      <c r="G5" s="73"/>
      <c r="H5" s="72" t="n">
        <f aca="false">SUM(B5:G5)</f>
        <v>0</v>
      </c>
      <c r="I5" s="66"/>
      <c r="J5" s="67"/>
    </row>
    <row r="6" customFormat="false" ht="33.95" hidden="false" customHeight="true" outlineLevel="0" collapsed="false">
      <c r="A6" s="71" t="s">
        <v>42</v>
      </c>
      <c r="B6" s="74"/>
      <c r="C6" s="74"/>
      <c r="D6" s="74"/>
      <c r="E6" s="74"/>
      <c r="F6" s="74"/>
      <c r="G6" s="74"/>
      <c r="H6" s="72" t="n">
        <f aca="false">SUM(B6:G6)</f>
        <v>0</v>
      </c>
      <c r="I6" s="66"/>
      <c r="J6" s="67"/>
    </row>
    <row r="7" customFormat="false" ht="33.95" hidden="false" customHeight="true" outlineLevel="0" collapsed="false">
      <c r="A7" s="71" t="s">
        <v>43</v>
      </c>
      <c r="B7" s="73"/>
      <c r="C7" s="73"/>
      <c r="D7" s="73"/>
      <c r="E7" s="73"/>
      <c r="F7" s="73"/>
      <c r="G7" s="73"/>
      <c r="H7" s="72" t="n">
        <f aca="false">SUM(B7:G7)</f>
        <v>0</v>
      </c>
      <c r="I7" s="66"/>
      <c r="J7" s="67"/>
    </row>
    <row r="8" customFormat="false" ht="33.95" hidden="false" customHeight="true" outlineLevel="0" collapsed="false">
      <c r="A8" s="75" t="s">
        <v>44</v>
      </c>
      <c r="B8" s="76"/>
      <c r="C8" s="76"/>
      <c r="D8" s="76"/>
      <c r="E8" s="76"/>
      <c r="F8" s="76"/>
      <c r="G8" s="76"/>
      <c r="H8" s="77" t="n">
        <f aca="false">SUM(B8:G8)</f>
        <v>0</v>
      </c>
      <c r="I8" s="66"/>
      <c r="J8" s="67"/>
    </row>
    <row r="9" customFormat="false" ht="27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78"/>
      <c r="J9" s="67"/>
    </row>
    <row r="10" customFormat="false" ht="24" hidden="false" customHeight="true" outlineLevel="0" collapsed="false">
      <c r="A10" s="79" t="s">
        <v>45</v>
      </c>
      <c r="B10" s="79"/>
      <c r="C10" s="79"/>
      <c r="D10" s="79"/>
      <c r="E10" s="79"/>
      <c r="F10" s="79"/>
      <c r="G10" s="79"/>
      <c r="H10" s="79"/>
      <c r="I10" s="78"/>
      <c r="J10" s="80"/>
    </row>
    <row r="11" customFormat="false" ht="33.95" hidden="false" customHeight="true" outlineLevel="0" collapsed="false">
      <c r="A11" s="79" t="s">
        <v>46</v>
      </c>
      <c r="B11" s="79"/>
      <c r="C11" s="79"/>
      <c r="D11" s="79"/>
      <c r="E11" s="79"/>
      <c r="F11" s="79"/>
      <c r="G11" s="79"/>
      <c r="H11" s="79"/>
      <c r="I11" s="81"/>
      <c r="J11" s="80"/>
    </row>
    <row r="12" customFormat="false" ht="33.95" hidden="false" customHeight="true" outlineLevel="0" collapsed="false">
      <c r="A12" s="82" t="s">
        <v>47</v>
      </c>
      <c r="B12" s="82"/>
      <c r="C12" s="82"/>
      <c r="D12" s="82"/>
      <c r="E12" s="82"/>
      <c r="F12" s="82"/>
      <c r="G12" s="82"/>
      <c r="H12" s="82"/>
      <c r="I12" s="83"/>
      <c r="J12" s="80"/>
    </row>
    <row r="13" customFormat="false" ht="33.95" hidden="false" customHeight="true" outlineLevel="0" collapsed="false">
      <c r="A13" s="79" t="s">
        <v>48</v>
      </c>
      <c r="B13" s="79"/>
      <c r="C13" s="79"/>
      <c r="D13" s="79"/>
      <c r="E13" s="79"/>
      <c r="F13" s="79"/>
      <c r="G13" s="79"/>
      <c r="H13" s="79"/>
      <c r="I13" s="84"/>
      <c r="J13" s="81"/>
    </row>
    <row r="14" s="85" customFormat="true" ht="409.5" hidden="false" customHeight="true" outlineLevel="0" collapsed="false">
      <c r="B14" s="86"/>
      <c r="C14" s="87"/>
      <c r="D14" s="87"/>
      <c r="E14" s="87"/>
      <c r="F14" s="87"/>
      <c r="G14" s="87"/>
      <c r="H14" s="87"/>
      <c r="I14" s="88"/>
      <c r="J14" s="4"/>
    </row>
    <row r="15" s="85" customFormat="true" ht="33.95" hidden="false" customHeight="true" outlineLevel="0" collapsed="false">
      <c r="I15" s="4"/>
      <c r="J15" s="4"/>
    </row>
    <row r="16" s="85" customFormat="true" ht="33.95" hidden="false" customHeight="true" outlineLevel="0" collapsed="false">
      <c r="I16" s="4"/>
      <c r="J16" s="4"/>
    </row>
    <row r="17" s="85" customFormat="true" ht="33.95" hidden="false" customHeight="true" outlineLevel="0" collapsed="false">
      <c r="I17" s="4"/>
      <c r="J17" s="4"/>
    </row>
    <row r="18" s="85" customFormat="true" ht="33.95" hidden="false" customHeight="true" outlineLevel="0" collapsed="false">
      <c r="I18" s="4"/>
      <c r="J18" s="4"/>
    </row>
    <row r="19" s="85" customFormat="true" ht="33.95" hidden="false" customHeight="true" outlineLevel="0" collapsed="false">
      <c r="I19" s="4"/>
      <c r="J19" s="4"/>
    </row>
    <row r="20" s="85" customFormat="true" ht="33.95" hidden="false" customHeight="true" outlineLevel="0" collapsed="false">
      <c r="I20" s="4"/>
      <c r="J20" s="4"/>
    </row>
    <row r="21" s="85" customFormat="true" ht="33.95" hidden="false" customHeight="true" outlineLevel="0" collapsed="false">
      <c r="I21" s="4"/>
      <c r="J21" s="4"/>
    </row>
    <row r="22" s="85" customFormat="true" ht="33.95" hidden="false" customHeight="true" outlineLevel="0" collapsed="false">
      <c r="I22" s="4"/>
      <c r="J22" s="4"/>
    </row>
    <row r="23" s="85" customFormat="true" ht="33.95" hidden="false" customHeight="true" outlineLevel="0" collapsed="false">
      <c r="I23" s="4"/>
      <c r="J23" s="4"/>
    </row>
    <row r="24" s="85" customFormat="true" ht="33.95" hidden="false" customHeight="true" outlineLevel="0" collapsed="false">
      <c r="I24" s="4"/>
      <c r="J24" s="4"/>
    </row>
    <row r="25" s="85" customFormat="true" ht="33.95" hidden="false" customHeight="true" outlineLevel="0" collapsed="false">
      <c r="I25" s="4"/>
      <c r="J25" s="4"/>
    </row>
    <row r="26" s="85" customFormat="true" ht="33.95" hidden="false" customHeight="true" outlineLevel="0" collapsed="false">
      <c r="I26" s="4"/>
      <c r="J26" s="4"/>
    </row>
    <row r="27" s="85" customFormat="true" ht="33.95" hidden="false" customHeight="true" outlineLevel="0" collapsed="false">
      <c r="I27" s="4"/>
      <c r="J27" s="4"/>
    </row>
    <row r="28" s="85" customFormat="true" ht="33.95" hidden="false" customHeight="true" outlineLevel="0" collapsed="false">
      <c r="I28" s="4"/>
      <c r="J28" s="4"/>
    </row>
    <row r="29" s="85" customFormat="true" ht="33.95" hidden="false" customHeight="true" outlineLevel="0" collapsed="false">
      <c r="I29" s="4"/>
      <c r="J29" s="4"/>
    </row>
    <row r="30" s="85" customFormat="true" ht="33.95" hidden="false" customHeight="true" outlineLevel="0" collapsed="false">
      <c r="I30" s="4"/>
      <c r="J30" s="4"/>
    </row>
    <row r="31" s="85" customFormat="true" ht="33.95" hidden="false" customHeight="true" outlineLevel="0" collapsed="false">
      <c r="I31" s="4"/>
      <c r="J31" s="4"/>
    </row>
    <row r="32" s="85" customFormat="true" ht="33.95" hidden="false" customHeight="true" outlineLevel="0" collapsed="false">
      <c r="I32" s="4"/>
      <c r="J32" s="4"/>
    </row>
    <row r="33" s="85" customFormat="true" ht="33.95" hidden="false" customHeight="true" outlineLevel="0" collapsed="false">
      <c r="I33" s="4"/>
      <c r="J33" s="4"/>
    </row>
    <row r="34" s="85" customFormat="true" ht="33.95" hidden="false" customHeight="true" outlineLevel="0" collapsed="false">
      <c r="I34" s="4"/>
      <c r="J34" s="4"/>
    </row>
    <row r="35" s="85" customFormat="true" ht="33.95" hidden="false" customHeight="true" outlineLevel="0" collapsed="false">
      <c r="I35" s="4"/>
      <c r="J35" s="4"/>
    </row>
    <row r="36" s="85" customFormat="true" ht="33.95" hidden="false" customHeight="true" outlineLevel="0" collapsed="false">
      <c r="I36" s="4"/>
      <c r="J36" s="4"/>
    </row>
    <row r="37" s="85" customFormat="true" ht="33.95" hidden="false" customHeight="true" outlineLevel="0" collapsed="false">
      <c r="I37" s="4"/>
      <c r="J37" s="4"/>
    </row>
    <row r="38" s="85" customFormat="true" ht="33.95" hidden="false" customHeight="true" outlineLevel="0" collapsed="false">
      <c r="I38" s="4"/>
      <c r="J38" s="4"/>
    </row>
    <row r="39" s="85" customFormat="true" ht="33.95" hidden="false" customHeight="true" outlineLevel="0" collapsed="false">
      <c r="I39" s="4"/>
      <c r="J39" s="4"/>
    </row>
    <row r="40" s="85" customFormat="true" ht="33.95" hidden="false" customHeight="true" outlineLevel="0" collapsed="false">
      <c r="I40" s="4"/>
      <c r="J40" s="4"/>
    </row>
    <row r="41" s="85" customFormat="true" ht="33.95" hidden="false" customHeight="true" outlineLevel="0" collapsed="false">
      <c r="I41" s="4"/>
      <c r="J41" s="4"/>
    </row>
  </sheetData>
  <mergeCells count="5">
    <mergeCell ref="A1:G1"/>
    <mergeCell ref="A10:H10"/>
    <mergeCell ref="A11:H11"/>
    <mergeCell ref="A12:H12"/>
    <mergeCell ref="A13:H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Q38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H1" activeCellId="0" sqref="H1"/>
    </sheetView>
  </sheetViews>
  <sheetFormatPr defaultColWidth="9.13671875" defaultRowHeight="33.9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4.41"/>
    <col collapsed="false" customWidth="true" hidden="false" outlineLevel="0" max="3" min="3" style="1" width="14.56"/>
    <col collapsed="false" customWidth="true" hidden="false" outlineLevel="0" max="4" min="4" style="1" width="13.56"/>
    <col collapsed="false" customWidth="true" hidden="false" outlineLevel="0" max="6" min="5" style="1" width="13.99"/>
    <col collapsed="false" customWidth="true" hidden="false" outlineLevel="0" max="7" min="7" style="1" width="13.7"/>
    <col collapsed="false" customWidth="true" hidden="false" outlineLevel="0" max="8" min="8" style="1" width="13.56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33.95" hidden="false" customHeight="true" outlineLevel="0" collapsed="false">
      <c r="A1" s="60" t="s">
        <v>49</v>
      </c>
      <c r="B1" s="60"/>
      <c r="C1" s="60"/>
      <c r="D1" s="60"/>
      <c r="E1" s="60"/>
      <c r="F1" s="60"/>
      <c r="G1" s="60"/>
      <c r="H1" s="61" t="s">
        <v>50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</row>
    <row r="2" customFormat="false" ht="33.95" hidden="false" customHeight="true" outlineLevel="0" collapsed="false">
      <c r="A2" s="89" t="s">
        <v>32</v>
      </c>
      <c r="B2" s="90" t="s">
        <v>33</v>
      </c>
      <c r="C2" s="91" t="s">
        <v>34</v>
      </c>
      <c r="D2" s="91" t="s">
        <v>35</v>
      </c>
      <c r="E2" s="91" t="s">
        <v>36</v>
      </c>
      <c r="F2" s="91" t="s">
        <v>37</v>
      </c>
      <c r="G2" s="92" t="s">
        <v>38</v>
      </c>
      <c r="H2" s="93" t="s">
        <v>9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</row>
    <row r="3" customFormat="false" ht="33.95" hidden="false" customHeight="true" outlineLevel="0" collapsed="false">
      <c r="A3" s="94" t="s">
        <v>39</v>
      </c>
      <c r="B3" s="95" t="n">
        <v>290853.921</v>
      </c>
      <c r="C3" s="96" t="n">
        <v>54668.172</v>
      </c>
      <c r="D3" s="96" t="n">
        <v>29393.504</v>
      </c>
      <c r="E3" s="96" t="n">
        <v>137545.631</v>
      </c>
      <c r="F3" s="96" t="n">
        <v>100566.259</v>
      </c>
      <c r="G3" s="97" t="n">
        <v>11134.678</v>
      </c>
      <c r="H3" s="98" t="n">
        <f aca="false">SUM(B3:G3)</f>
        <v>624162.16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</row>
    <row r="4" customFormat="false" ht="33.95" hidden="false" customHeight="true" outlineLevel="0" collapsed="false">
      <c r="A4" s="99" t="s">
        <v>40</v>
      </c>
      <c r="B4" s="95" t="n">
        <v>247466.61</v>
      </c>
      <c r="C4" s="95" t="n">
        <v>79528.171</v>
      </c>
      <c r="D4" s="95" t="n">
        <v>54880.709</v>
      </c>
      <c r="E4" s="95" t="n">
        <v>296238.411</v>
      </c>
      <c r="F4" s="95" t="n">
        <v>107149.992</v>
      </c>
      <c r="G4" s="97" t="n">
        <v>7705.09</v>
      </c>
      <c r="H4" s="98" t="n">
        <f aca="false">SUM(B4:G4)</f>
        <v>792968.983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</row>
    <row r="5" customFormat="false" ht="33.95" hidden="false" customHeight="true" outlineLevel="0" collapsed="false">
      <c r="A5" s="99" t="s">
        <v>41</v>
      </c>
      <c r="B5" s="95"/>
      <c r="C5" s="95"/>
      <c r="D5" s="95"/>
      <c r="E5" s="95"/>
      <c r="F5" s="95"/>
      <c r="G5" s="97"/>
      <c r="H5" s="98" t="n">
        <f aca="false">SUM(B5:G5)</f>
        <v>0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</row>
    <row r="6" customFormat="false" ht="33.95" hidden="false" customHeight="true" outlineLevel="0" collapsed="false">
      <c r="A6" s="99" t="s">
        <v>42</v>
      </c>
      <c r="B6" s="95"/>
      <c r="C6" s="95"/>
      <c r="D6" s="95"/>
      <c r="E6" s="95"/>
      <c r="F6" s="95"/>
      <c r="G6" s="97"/>
      <c r="H6" s="98" t="n">
        <f aca="false">SUM(B6:G6)</f>
        <v>0</v>
      </c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</row>
    <row r="7" customFormat="false" ht="33.95" hidden="false" customHeight="true" outlineLevel="0" collapsed="false">
      <c r="A7" s="99" t="s">
        <v>43</v>
      </c>
      <c r="B7" s="95"/>
      <c r="C7" s="95"/>
      <c r="D7" s="95"/>
      <c r="E7" s="95"/>
      <c r="F7" s="95"/>
      <c r="G7" s="97"/>
      <c r="H7" s="98" t="n">
        <f aca="false">SUM(B7:G7)</f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</row>
    <row r="8" customFormat="false" ht="33.95" hidden="false" customHeight="true" outlineLevel="0" collapsed="false">
      <c r="A8" s="99" t="s">
        <v>44</v>
      </c>
      <c r="B8" s="95"/>
      <c r="C8" s="95"/>
      <c r="D8" s="95"/>
      <c r="E8" s="95"/>
      <c r="F8" s="95"/>
      <c r="G8" s="97"/>
      <c r="H8" s="98" t="n">
        <f aca="false">SUM(B8:G8)</f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</row>
    <row r="9" customFormat="false" ht="33.95" hidden="false" customHeight="true" outlineLevel="0" collapsed="false">
      <c r="A9" s="100" t="s">
        <v>51</v>
      </c>
      <c r="B9" s="101" t="n">
        <f aca="false">SUM(B3:B8)</f>
        <v>538320.531</v>
      </c>
      <c r="C9" s="76" t="n">
        <f aca="false">SUM(C3:C8)</f>
        <v>134196.343</v>
      </c>
      <c r="D9" s="76" t="n">
        <f aca="false">SUM(D3:D8)</f>
        <v>84274.213</v>
      </c>
      <c r="E9" s="101" t="n">
        <f aca="false">SUM(E3:E8)</f>
        <v>433784.042</v>
      </c>
      <c r="F9" s="102" t="n">
        <f aca="false">SUM(F3:F8)</f>
        <v>207716.251</v>
      </c>
      <c r="G9" s="77" t="n">
        <f aca="false">SUM(G3:G8)</f>
        <v>18839.768</v>
      </c>
      <c r="H9" s="103" t="n">
        <f aca="false">SUM(B9:G9)</f>
        <v>1417131.148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</row>
    <row r="10" customFormat="false" ht="33.75" hidden="false" customHeight="true" outlineLevel="0" collapsed="false">
      <c r="A10" s="104" t="s">
        <v>52</v>
      </c>
      <c r="B10" s="104"/>
      <c r="C10" s="104"/>
      <c r="D10" s="104"/>
      <c r="E10" s="104"/>
      <c r="F10" s="104"/>
      <c r="G10" s="104"/>
      <c r="H10" s="104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</row>
    <row r="11" customFormat="false" ht="33.95" hidden="false" customHeight="true" outlineLevel="0" collapsed="false">
      <c r="A11" s="105" t="s">
        <v>53</v>
      </c>
      <c r="B11" s="105"/>
      <c r="C11" s="105"/>
      <c r="D11" s="105"/>
      <c r="E11" s="105"/>
      <c r="F11" s="105"/>
      <c r="G11" s="105"/>
      <c r="H11" s="10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</row>
    <row r="12" customFormat="false" ht="33.95" hidden="false" customHeight="true" outlineLevel="0" collapsed="false">
      <c r="A12" s="106" t="s">
        <v>54</v>
      </c>
      <c r="B12" s="106"/>
      <c r="C12" s="106"/>
      <c r="D12" s="106"/>
      <c r="E12" s="107"/>
      <c r="F12" s="107"/>
      <c r="G12" s="107"/>
      <c r="H12" s="106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</row>
    <row r="13" customFormat="false" ht="33.9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</row>
    <row r="14" customFormat="false" ht="33.9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</row>
    <row r="15" customFormat="false" ht="33.9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</row>
    <row r="16" customFormat="false" ht="33.9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</row>
    <row r="17" customFormat="false" ht="33.9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</row>
    <row r="18" customFormat="false" ht="33.9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</row>
    <row r="19" customFormat="false" ht="33.9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</row>
    <row r="20" customFormat="false" ht="33.9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</row>
    <row r="21" customFormat="false" ht="33.9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</row>
    <row r="22" customFormat="false" ht="33.9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</row>
    <row r="23" customFormat="false" ht="33.9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</row>
    <row r="24" customFormat="false" ht="33.9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</row>
    <row r="25" customFormat="false" ht="33.9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</row>
    <row r="26" customFormat="false" ht="33.9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</row>
    <row r="27" customFormat="false" ht="33.9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</row>
    <row r="28" customFormat="false" ht="33.9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</row>
    <row r="29" customFormat="false" ht="33.9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</row>
    <row r="30" customFormat="false" ht="33.9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</row>
    <row r="31" customFormat="false" ht="33.9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</row>
    <row r="32" customFormat="false" ht="33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</row>
    <row r="33" customFormat="false" ht="33.9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</row>
    <row r="34" customFormat="false" ht="33.9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</row>
    <row r="35" customFormat="false" ht="33.9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</row>
    <row r="36" customFormat="false" ht="33.9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33.9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33.9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</sheetData>
  <mergeCells count="3">
    <mergeCell ref="A1:G1"/>
    <mergeCell ref="A10:H10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7"/>
  <sheetViews>
    <sheetView showFormulas="false" showGridLines="true" showRowColHeaders="true" showZeros="true" rightToLeft="true" tabSelected="false" showOutlineSymbols="true" defaultGridColor="true" view="normal" topLeftCell="A1" colorId="64" zoomScale="90" zoomScaleNormal="90" zoomScalePageLayoutView="100" workbookViewId="0">
      <selection pane="topLeft" activeCell="C1" activeCellId="0" sqref="C1"/>
    </sheetView>
  </sheetViews>
  <sheetFormatPr defaultColWidth="9.13671875" defaultRowHeight="35.1" zeroHeight="false" outlineLevelRow="0" outlineLevelCol="0"/>
  <cols>
    <col collapsed="false" customWidth="true" hidden="false" outlineLevel="0" max="1" min="1" style="1" width="31.7"/>
    <col collapsed="false" customWidth="true" hidden="false" outlineLevel="0" max="3" min="2" style="1" width="40.7"/>
    <col collapsed="false" customWidth="false" hidden="false" outlineLevel="0" max="30" min="4" style="85" width="9.14"/>
    <col collapsed="false" customWidth="false" hidden="false" outlineLevel="0" max="257" min="31" style="1" width="9.14"/>
  </cols>
  <sheetData>
    <row r="1" customFormat="false" ht="35.1" hidden="false" customHeight="true" outlineLevel="0" collapsed="false">
      <c r="A1" s="108" t="s">
        <v>55</v>
      </c>
      <c r="B1" s="108"/>
      <c r="C1" s="109" t="s">
        <v>56</v>
      </c>
      <c r="D1" s="110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</row>
    <row r="2" customFormat="false" ht="39.95" hidden="false" customHeight="true" outlineLevel="0" collapsed="false">
      <c r="A2" s="112" t="s">
        <v>57</v>
      </c>
      <c r="B2" s="112" t="s">
        <v>58</v>
      </c>
      <c r="C2" s="113" t="s">
        <v>59</v>
      </c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  <c r="W2" s="111"/>
      <c r="X2" s="111"/>
      <c r="Y2" s="111"/>
      <c r="Z2" s="111"/>
      <c r="AA2" s="111"/>
      <c r="AB2" s="111"/>
      <c r="AC2" s="111"/>
      <c r="AD2" s="111"/>
      <c r="AE2" s="111"/>
      <c r="AF2" s="111"/>
      <c r="AG2" s="111"/>
      <c r="AH2" s="111"/>
      <c r="AI2" s="111"/>
      <c r="AJ2" s="111"/>
      <c r="AK2" s="111"/>
      <c r="AL2" s="111"/>
      <c r="AM2" s="111"/>
      <c r="AN2" s="111"/>
      <c r="AO2" s="111"/>
      <c r="AP2" s="111"/>
      <c r="AQ2" s="111"/>
      <c r="AR2" s="111"/>
      <c r="AS2" s="111"/>
      <c r="AT2" s="111"/>
      <c r="AU2" s="111"/>
      <c r="AV2" s="111"/>
      <c r="AW2" s="111"/>
      <c r="AX2" s="111"/>
      <c r="AY2" s="111"/>
      <c r="AZ2" s="111"/>
      <c r="BA2" s="111"/>
      <c r="BB2" s="111"/>
      <c r="BC2" s="111"/>
      <c r="BD2" s="111"/>
      <c r="BE2" s="111"/>
      <c r="BF2" s="111"/>
      <c r="BG2" s="111"/>
      <c r="BH2" s="111"/>
      <c r="BI2" s="111"/>
      <c r="BJ2" s="111"/>
      <c r="BK2" s="111"/>
      <c r="BL2" s="111"/>
      <c r="BM2" s="111"/>
    </row>
    <row r="3" customFormat="false" ht="39.95" hidden="false" customHeight="true" outlineLevel="0" collapsed="false">
      <c r="A3" s="114" t="s">
        <v>14</v>
      </c>
      <c r="B3" s="115" t="n">
        <v>742.39</v>
      </c>
      <c r="C3" s="115" t="n">
        <v>906.53</v>
      </c>
      <c r="D3" s="116"/>
      <c r="E3" s="111"/>
      <c r="F3" s="111"/>
      <c r="G3" s="111"/>
      <c r="H3" s="111"/>
      <c r="I3" s="111"/>
      <c r="J3" s="111"/>
      <c r="K3" s="111"/>
      <c r="L3" s="111"/>
      <c r="M3" s="111"/>
      <c r="N3" s="111"/>
      <c r="O3" s="111"/>
      <c r="P3" s="111"/>
      <c r="Q3" s="111"/>
      <c r="R3" s="111"/>
      <c r="S3" s="111"/>
      <c r="T3" s="111"/>
      <c r="U3" s="111"/>
      <c r="V3" s="111"/>
      <c r="W3" s="111"/>
      <c r="X3" s="111"/>
      <c r="Y3" s="111"/>
      <c r="Z3" s="111"/>
      <c r="AA3" s="111"/>
      <c r="AB3" s="111"/>
      <c r="AC3" s="111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</row>
    <row r="4" customFormat="false" ht="39.95" hidden="false" customHeight="true" outlineLevel="0" collapsed="false">
      <c r="A4" s="117" t="s">
        <v>17</v>
      </c>
      <c r="B4" s="115" t="n">
        <v>709.34</v>
      </c>
      <c r="C4" s="115" t="n">
        <v>953.78</v>
      </c>
      <c r="D4" s="116"/>
      <c r="E4" s="111"/>
      <c r="F4" s="111"/>
      <c r="G4" s="111"/>
      <c r="H4" s="111"/>
      <c r="I4" s="111"/>
      <c r="J4" s="111"/>
      <c r="K4" s="111"/>
      <c r="L4" s="111"/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AY4" s="111"/>
      <c r="AZ4" s="111"/>
      <c r="BA4" s="111"/>
      <c r="BB4" s="111"/>
      <c r="BC4" s="111"/>
      <c r="BD4" s="111"/>
      <c r="BE4" s="111"/>
      <c r="BF4" s="111"/>
      <c r="BG4" s="111"/>
      <c r="BH4" s="111"/>
      <c r="BI4" s="111"/>
      <c r="BJ4" s="111"/>
      <c r="BK4" s="111"/>
      <c r="BL4" s="111"/>
      <c r="BM4" s="111"/>
    </row>
    <row r="5" customFormat="false" ht="39.95" hidden="false" customHeight="true" outlineLevel="0" collapsed="false">
      <c r="A5" s="117" t="s">
        <v>18</v>
      </c>
      <c r="B5" s="115" t="n">
        <v>756.9</v>
      </c>
      <c r="C5" s="115" t="n">
        <v>966.67</v>
      </c>
      <c r="D5" s="116"/>
      <c r="E5" s="111"/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1"/>
      <c r="Q5" s="111"/>
      <c r="R5" s="111"/>
      <c r="S5" s="111"/>
      <c r="T5" s="111"/>
      <c r="U5" s="111"/>
      <c r="V5" s="111"/>
      <c r="W5" s="111"/>
      <c r="X5" s="111"/>
      <c r="Y5" s="111"/>
      <c r="Z5" s="111"/>
      <c r="AA5" s="111"/>
      <c r="AB5" s="111"/>
      <c r="AC5" s="111"/>
      <c r="AD5" s="111"/>
      <c r="AE5" s="111"/>
      <c r="AF5" s="111"/>
      <c r="AG5" s="111"/>
      <c r="AH5" s="111"/>
      <c r="AI5" s="111"/>
      <c r="AJ5" s="111"/>
      <c r="AK5" s="111"/>
      <c r="AL5" s="111"/>
      <c r="AM5" s="111"/>
      <c r="AN5" s="111"/>
      <c r="AO5" s="111"/>
      <c r="AP5" s="111"/>
      <c r="AQ5" s="111"/>
      <c r="AR5" s="111"/>
      <c r="AS5" s="111"/>
      <c r="AT5" s="111"/>
      <c r="AU5" s="111"/>
      <c r="AV5" s="111"/>
      <c r="AW5" s="111"/>
      <c r="AX5" s="111"/>
      <c r="AY5" s="111"/>
      <c r="AZ5" s="111"/>
      <c r="BA5" s="111"/>
      <c r="BB5" s="111"/>
      <c r="BC5" s="111"/>
      <c r="BD5" s="111"/>
      <c r="BE5" s="111"/>
      <c r="BF5" s="111"/>
      <c r="BG5" s="111"/>
      <c r="BH5" s="111"/>
      <c r="BI5" s="111"/>
      <c r="BJ5" s="111"/>
      <c r="BK5" s="111"/>
      <c r="BL5" s="111"/>
      <c r="BM5" s="111"/>
    </row>
    <row r="6" customFormat="false" ht="39.95" hidden="false" customHeight="true" outlineLevel="0" collapsed="false">
      <c r="A6" s="117" t="s">
        <v>19</v>
      </c>
      <c r="B6" s="115" t="n">
        <v>878.38</v>
      </c>
      <c r="C6" s="115" t="n">
        <v>1132.44</v>
      </c>
      <c r="D6" s="110"/>
      <c r="E6" s="111"/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111"/>
      <c r="AF6" s="111"/>
      <c r="AG6" s="111"/>
      <c r="AH6" s="111"/>
      <c r="AI6" s="111"/>
      <c r="AJ6" s="111"/>
      <c r="AK6" s="111"/>
      <c r="AL6" s="111"/>
      <c r="AM6" s="111"/>
      <c r="AN6" s="111"/>
      <c r="AO6" s="111"/>
      <c r="AP6" s="111"/>
      <c r="AQ6" s="111"/>
      <c r="AR6" s="111"/>
      <c r="AS6" s="111"/>
      <c r="AT6" s="111"/>
      <c r="AU6" s="111"/>
      <c r="AV6" s="111"/>
      <c r="AW6" s="111"/>
      <c r="AX6" s="111"/>
      <c r="AY6" s="111"/>
      <c r="AZ6" s="111"/>
      <c r="BA6" s="111"/>
      <c r="BB6" s="111"/>
      <c r="BC6" s="111"/>
      <c r="BD6" s="111"/>
      <c r="BE6" s="111"/>
      <c r="BF6" s="111"/>
      <c r="BG6" s="111"/>
      <c r="BH6" s="111"/>
      <c r="BI6" s="111"/>
      <c r="BJ6" s="111"/>
      <c r="BK6" s="111"/>
      <c r="BL6" s="111"/>
      <c r="BM6" s="111"/>
    </row>
    <row r="7" customFormat="false" ht="39.95" hidden="false" customHeight="true" outlineLevel="0" collapsed="false">
      <c r="A7" s="117" t="s">
        <v>20</v>
      </c>
      <c r="B7" s="115" t="n">
        <v>929.87</v>
      </c>
      <c r="C7" s="115" t="n">
        <v>1212.92</v>
      </c>
      <c r="D7" s="110"/>
      <c r="E7" s="111"/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</row>
    <row r="8" customFormat="false" ht="39.95" hidden="false" customHeight="true" outlineLevel="0" collapsed="false">
      <c r="A8" s="117" t="s">
        <v>21</v>
      </c>
      <c r="B8" s="115"/>
      <c r="C8" s="115"/>
      <c r="D8" s="110"/>
      <c r="E8" s="111"/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</row>
    <row r="9" customFormat="false" ht="39.95" hidden="false" customHeight="true" outlineLevel="0" collapsed="false">
      <c r="A9" s="117" t="s">
        <v>22</v>
      </c>
      <c r="B9" s="115"/>
      <c r="C9" s="115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</row>
    <row r="10" customFormat="false" ht="39.95" hidden="false" customHeight="true" outlineLevel="0" collapsed="false">
      <c r="A10" s="117" t="s">
        <v>23</v>
      </c>
      <c r="B10" s="115"/>
      <c r="C10" s="115"/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</row>
    <row r="11" customFormat="false" ht="39.95" hidden="false" customHeight="true" outlineLevel="0" collapsed="false">
      <c r="A11" s="117" t="s">
        <v>24</v>
      </c>
      <c r="B11" s="115"/>
      <c r="C11" s="115"/>
      <c r="D11" s="110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</row>
    <row r="12" customFormat="false" ht="39.95" hidden="false" customHeight="true" outlineLevel="0" collapsed="false">
      <c r="A12" s="117" t="s">
        <v>25</v>
      </c>
      <c r="B12" s="115"/>
      <c r="C12" s="115"/>
      <c r="E12" s="111"/>
      <c r="F12" s="111"/>
      <c r="G12" s="111"/>
      <c r="H12" s="111"/>
      <c r="I12" s="111"/>
      <c r="J12" s="111"/>
      <c r="K12" s="111"/>
      <c r="L12" s="111"/>
      <c r="M12" s="111"/>
      <c r="N12" s="111"/>
      <c r="O12" s="111"/>
      <c r="P12" s="111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</row>
    <row r="13" customFormat="false" ht="39.95" hidden="false" customHeight="true" outlineLevel="0" collapsed="false">
      <c r="A13" s="117" t="s">
        <v>26</v>
      </c>
      <c r="B13" s="115"/>
      <c r="C13" s="115"/>
      <c r="D13" s="110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1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</row>
    <row r="14" customFormat="false" ht="39.95" hidden="false" customHeight="true" outlineLevel="0" collapsed="false">
      <c r="A14" s="117" t="s">
        <v>27</v>
      </c>
      <c r="B14" s="115"/>
      <c r="C14" s="115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11"/>
      <c r="AI14" s="111"/>
      <c r="AJ14" s="111"/>
      <c r="AK14" s="111"/>
      <c r="AL14" s="111"/>
      <c r="AM14" s="111"/>
      <c r="AN14" s="111"/>
      <c r="AO14" s="111"/>
      <c r="AP14" s="111"/>
      <c r="AQ14" s="111"/>
      <c r="AR14" s="111"/>
      <c r="AS14" s="111"/>
      <c r="AT14" s="111"/>
      <c r="AU14" s="111"/>
      <c r="AV14" s="111"/>
      <c r="AW14" s="111"/>
      <c r="AX14" s="111"/>
      <c r="AY14" s="111"/>
      <c r="AZ14" s="111"/>
      <c r="BA14" s="111"/>
      <c r="BB14" s="111"/>
      <c r="BC14" s="111"/>
      <c r="BD14" s="111"/>
      <c r="BE14" s="111"/>
      <c r="BF14" s="111"/>
      <c r="BG14" s="111"/>
      <c r="BH14" s="111"/>
      <c r="BI14" s="111"/>
      <c r="BJ14" s="111"/>
      <c r="BK14" s="111"/>
      <c r="BL14" s="111"/>
      <c r="BM14" s="111"/>
    </row>
    <row r="15" customFormat="false" ht="39.95" hidden="false" customHeight="true" outlineLevel="0" collapsed="false">
      <c r="A15" s="118" t="s">
        <v>60</v>
      </c>
      <c r="B15" s="119" t="n">
        <f aca="false">MAX(B3:B14)</f>
        <v>929.87</v>
      </c>
      <c r="C15" s="120" t="n">
        <f aca="false">MAX(C3:C14)</f>
        <v>1212.92</v>
      </c>
      <c r="D15" s="116"/>
      <c r="E15" s="111"/>
      <c r="F15" s="111"/>
      <c r="G15" s="111"/>
      <c r="H15" s="111"/>
      <c r="I15" s="111"/>
      <c r="J15" s="12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</row>
    <row r="16" customFormat="false" ht="35.1" hidden="false" customHeight="true" outlineLevel="0" collapsed="false">
      <c r="A16" s="4"/>
      <c r="B16" s="4"/>
      <c r="C16" s="4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</row>
    <row r="17" customFormat="false" ht="35.1" hidden="false" customHeight="true" outlineLevel="0" collapsed="false">
      <c r="A17" s="122" t="s">
        <v>61</v>
      </c>
      <c r="B17" s="122"/>
      <c r="C17" s="122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11"/>
      <c r="AI17" s="111"/>
      <c r="AJ17" s="111"/>
      <c r="AK17" s="111"/>
      <c r="AL17" s="111"/>
      <c r="AM17" s="111"/>
      <c r="AN17" s="111"/>
      <c r="AO17" s="111"/>
      <c r="AP17" s="111"/>
      <c r="AQ17" s="111"/>
      <c r="AR17" s="111"/>
      <c r="AS17" s="111"/>
      <c r="AT17" s="111"/>
      <c r="AU17" s="111"/>
      <c r="AV17" s="111"/>
      <c r="AW17" s="111"/>
      <c r="AX17" s="111"/>
      <c r="AY17" s="111"/>
      <c r="AZ17" s="111"/>
      <c r="BA17" s="111"/>
      <c r="BB17" s="111"/>
      <c r="BC17" s="111"/>
      <c r="BD17" s="111"/>
      <c r="BE17" s="111"/>
      <c r="BF17" s="111"/>
      <c r="BG17" s="111"/>
      <c r="BH17" s="111"/>
      <c r="BI17" s="111"/>
      <c r="BJ17" s="111"/>
      <c r="BK17" s="111"/>
      <c r="BL17" s="111"/>
      <c r="BM17" s="111"/>
    </row>
    <row r="18" customFormat="false" ht="35.1" hidden="false" customHeight="true" outlineLevel="0" collapsed="false">
      <c r="A18" s="82" t="s">
        <v>62</v>
      </c>
      <c r="B18" s="82"/>
      <c r="C18" s="82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</row>
    <row r="19" customFormat="false" ht="35.1" hidden="false" customHeight="true" outlineLevel="0" collapsed="false">
      <c r="A19" s="122" t="s">
        <v>63</v>
      </c>
      <c r="B19" s="122"/>
      <c r="C19" s="122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</row>
    <row r="20" customFormat="false" ht="35.1" hidden="false" customHeight="true" outlineLevel="0" collapsed="false">
      <c r="A20" s="82" t="s">
        <v>64</v>
      </c>
      <c r="B20" s="82"/>
      <c r="C20" s="82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</row>
    <row r="21" customFormat="false" ht="35.1" hidden="false" customHeight="true" outlineLevel="0" collapsed="false">
      <c r="A21" s="4"/>
      <c r="B21" s="4"/>
      <c r="C21" s="4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</row>
    <row r="22" customFormat="false" ht="35.1" hidden="false" customHeight="true" outlineLevel="0" collapsed="false">
      <c r="A22" s="4"/>
      <c r="B22" s="4"/>
      <c r="C22" s="4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</row>
    <row r="23" customFormat="false" ht="35.1" hidden="false" customHeight="true" outlineLevel="0" collapsed="false">
      <c r="A23" s="4"/>
      <c r="B23" s="4"/>
      <c r="C23" s="4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  <c r="AP23" s="111"/>
      <c r="AQ23" s="111"/>
      <c r="AR23" s="111"/>
      <c r="AS23" s="111"/>
      <c r="AT23" s="111"/>
      <c r="AU23" s="111"/>
      <c r="AV23" s="111"/>
      <c r="AW23" s="111"/>
      <c r="AX23" s="111"/>
      <c r="AY23" s="111"/>
      <c r="AZ23" s="111"/>
      <c r="BA23" s="111"/>
      <c r="BB23" s="111"/>
      <c r="BC23" s="111"/>
      <c r="BD23" s="111"/>
      <c r="BE23" s="111"/>
      <c r="BF23" s="111"/>
      <c r="BG23" s="111"/>
      <c r="BH23" s="111"/>
      <c r="BI23" s="111"/>
      <c r="BJ23" s="111"/>
      <c r="BK23" s="111"/>
      <c r="BL23" s="111"/>
      <c r="BM23" s="111"/>
    </row>
    <row r="24" customFormat="false" ht="35.1" hidden="false" customHeight="true" outlineLevel="0" collapsed="false">
      <c r="A24" s="4"/>
      <c r="B24" s="4"/>
      <c r="C24" s="4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</row>
    <row r="25" customFormat="false" ht="35.1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</row>
    <row r="26" customFormat="false" ht="35.1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  <c r="AP26" s="111"/>
      <c r="AQ26" s="111"/>
      <c r="AR26" s="111"/>
      <c r="AS26" s="111"/>
      <c r="AT26" s="111"/>
      <c r="AU26" s="111"/>
      <c r="AV26" s="111"/>
      <c r="AW26" s="111"/>
      <c r="AX26" s="111"/>
      <c r="AY26" s="111"/>
      <c r="AZ26" s="111"/>
      <c r="BA26" s="111"/>
      <c r="BB26" s="111"/>
      <c r="BC26" s="111"/>
      <c r="BD26" s="111"/>
      <c r="BE26" s="111"/>
      <c r="BF26" s="111"/>
      <c r="BG26" s="111"/>
      <c r="BH26" s="111"/>
      <c r="BI26" s="111"/>
      <c r="BJ26" s="111"/>
      <c r="BK26" s="111"/>
      <c r="BL26" s="111"/>
      <c r="BM26" s="111"/>
    </row>
    <row r="27" customFormat="false" ht="35.1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  <c r="AP27" s="111"/>
      <c r="AQ27" s="111"/>
      <c r="AR27" s="111"/>
      <c r="AS27" s="111"/>
      <c r="AT27" s="111"/>
      <c r="AU27" s="111"/>
      <c r="AV27" s="111"/>
      <c r="AW27" s="111"/>
      <c r="AX27" s="111"/>
      <c r="AY27" s="111"/>
      <c r="AZ27" s="111"/>
      <c r="BA27" s="111"/>
      <c r="BB27" s="111"/>
      <c r="BC27" s="111"/>
      <c r="BD27" s="111"/>
      <c r="BE27" s="111"/>
      <c r="BF27" s="111"/>
      <c r="BG27" s="111"/>
      <c r="BH27" s="111"/>
      <c r="BI27" s="111"/>
      <c r="BJ27" s="111"/>
      <c r="BK27" s="111"/>
      <c r="BL27" s="111"/>
      <c r="BM27" s="111"/>
    </row>
    <row r="28" customFormat="false" ht="35.1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  <c r="AP28" s="111"/>
      <c r="AQ28" s="111"/>
      <c r="AR28" s="111"/>
      <c r="AS28" s="111"/>
      <c r="AT28" s="111"/>
      <c r="AU28" s="111"/>
      <c r="AV28" s="111"/>
      <c r="AW28" s="111"/>
      <c r="AX28" s="111"/>
      <c r="AY28" s="111"/>
      <c r="AZ28" s="111"/>
      <c r="BA28" s="111"/>
      <c r="BB28" s="111"/>
      <c r="BC28" s="111"/>
      <c r="BD28" s="111"/>
      <c r="BE28" s="111"/>
      <c r="BF28" s="111"/>
      <c r="BG28" s="111"/>
      <c r="BH28" s="111"/>
      <c r="BI28" s="111"/>
      <c r="BJ28" s="111"/>
      <c r="BK28" s="111"/>
      <c r="BL28" s="111"/>
      <c r="BM28" s="111"/>
    </row>
    <row r="29" customFormat="false" ht="35.1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  <c r="AP29" s="111"/>
      <c r="AQ29" s="111"/>
      <c r="AR29" s="111"/>
      <c r="AS29" s="111"/>
      <c r="AT29" s="111"/>
      <c r="AU29" s="111"/>
      <c r="AV29" s="111"/>
      <c r="AW29" s="111"/>
      <c r="AX29" s="111"/>
      <c r="AY29" s="111"/>
      <c r="AZ29" s="111"/>
      <c r="BA29" s="111"/>
      <c r="BB29" s="111"/>
      <c r="BC29" s="111"/>
      <c r="BD29" s="111"/>
      <c r="BE29" s="111"/>
      <c r="BF29" s="111"/>
      <c r="BG29" s="111"/>
      <c r="BH29" s="111"/>
      <c r="BI29" s="111"/>
      <c r="BJ29" s="111"/>
      <c r="BK29" s="111"/>
      <c r="BL29" s="111"/>
      <c r="BM29" s="111"/>
    </row>
    <row r="30" customFormat="false" ht="35.1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  <c r="AP30" s="111"/>
      <c r="AQ30" s="111"/>
      <c r="AR30" s="111"/>
      <c r="AS30" s="111"/>
      <c r="AT30" s="111"/>
      <c r="AU30" s="111"/>
      <c r="AV30" s="111"/>
      <c r="AW30" s="111"/>
      <c r="AX30" s="111"/>
      <c r="AY30" s="111"/>
      <c r="AZ30" s="111"/>
      <c r="BA30" s="111"/>
      <c r="BB30" s="111"/>
      <c r="BC30" s="111"/>
      <c r="BD30" s="111"/>
      <c r="BE30" s="111"/>
      <c r="BF30" s="111"/>
      <c r="BG30" s="111"/>
      <c r="BH30" s="111"/>
      <c r="BI30" s="111"/>
      <c r="BJ30" s="111"/>
      <c r="BK30" s="111"/>
      <c r="BL30" s="111"/>
      <c r="BM30" s="111"/>
    </row>
    <row r="31" customFormat="false" ht="35.1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  <c r="AP31" s="111"/>
      <c r="AQ31" s="111"/>
      <c r="AR31" s="111"/>
      <c r="AS31" s="111"/>
      <c r="AT31" s="111"/>
      <c r="AU31" s="111"/>
      <c r="AV31" s="111"/>
      <c r="AW31" s="111"/>
      <c r="AX31" s="111"/>
      <c r="AY31" s="111"/>
      <c r="AZ31" s="111"/>
      <c r="BA31" s="111"/>
      <c r="BB31" s="111"/>
      <c r="BC31" s="111"/>
      <c r="BD31" s="111"/>
      <c r="BE31" s="111"/>
      <c r="BF31" s="111"/>
      <c r="BG31" s="111"/>
      <c r="BH31" s="111"/>
      <c r="BI31" s="111"/>
      <c r="BJ31" s="111"/>
      <c r="BK31" s="111"/>
      <c r="BL31" s="111"/>
      <c r="BM31" s="111"/>
    </row>
    <row r="32" customFormat="false" ht="35.1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  <c r="AP32" s="111"/>
      <c r="AQ32" s="111"/>
      <c r="AR32" s="111"/>
      <c r="AS32" s="111"/>
      <c r="AT32" s="111"/>
      <c r="AU32" s="111"/>
      <c r="AV32" s="111"/>
      <c r="AW32" s="111"/>
      <c r="AX32" s="111"/>
      <c r="AY32" s="111"/>
      <c r="AZ32" s="111"/>
      <c r="BA32" s="111"/>
      <c r="BB32" s="111"/>
      <c r="BC32" s="111"/>
      <c r="BD32" s="111"/>
      <c r="BE32" s="111"/>
      <c r="BF32" s="111"/>
      <c r="BG32" s="111"/>
      <c r="BH32" s="111"/>
      <c r="BI32" s="111"/>
      <c r="BJ32" s="111"/>
      <c r="BK32" s="111"/>
      <c r="BL32" s="111"/>
      <c r="BM32" s="111"/>
    </row>
    <row r="33" customFormat="false" ht="35.1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  <c r="AP33" s="111"/>
      <c r="AQ33" s="111"/>
      <c r="AR33" s="111"/>
      <c r="AS33" s="111"/>
      <c r="AT33" s="111"/>
      <c r="AU33" s="111"/>
      <c r="AV33" s="111"/>
      <c r="AW33" s="111"/>
      <c r="AX33" s="111"/>
      <c r="AY33" s="111"/>
      <c r="AZ33" s="111"/>
      <c r="BA33" s="111"/>
      <c r="BB33" s="111"/>
      <c r="BC33" s="111"/>
      <c r="BD33" s="111"/>
      <c r="BE33" s="111"/>
      <c r="BF33" s="111"/>
      <c r="BG33" s="111"/>
      <c r="BH33" s="111"/>
      <c r="BI33" s="111"/>
      <c r="BJ33" s="111"/>
      <c r="BK33" s="111"/>
      <c r="BL33" s="111"/>
      <c r="BM33" s="111"/>
    </row>
    <row r="34" customFormat="false" ht="35.1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  <c r="AP34" s="111"/>
      <c r="AQ34" s="111"/>
      <c r="AR34" s="111"/>
      <c r="AS34" s="111"/>
      <c r="AT34" s="111"/>
      <c r="AU34" s="111"/>
      <c r="AV34" s="111"/>
      <c r="AW34" s="111"/>
      <c r="AX34" s="111"/>
      <c r="AY34" s="111"/>
      <c r="AZ34" s="111"/>
      <c r="BA34" s="111"/>
      <c r="BB34" s="111"/>
      <c r="BC34" s="111"/>
      <c r="BD34" s="111"/>
      <c r="BE34" s="111"/>
      <c r="BF34" s="111"/>
      <c r="BG34" s="111"/>
      <c r="BH34" s="111"/>
      <c r="BI34" s="111"/>
      <c r="BJ34" s="111"/>
      <c r="BK34" s="111"/>
      <c r="BL34" s="111"/>
      <c r="BM34" s="111"/>
    </row>
    <row r="35" customFormat="false" ht="35.1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</row>
    <row r="36" customFormat="false" ht="35.1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  <c r="AX36" s="111"/>
      <c r="AY36" s="111"/>
      <c r="AZ36" s="111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</row>
    <row r="37" customFormat="false" ht="35.1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</row>
    <row r="38" customFormat="false" ht="35.1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</row>
    <row r="39" customFormat="false" ht="35.1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</row>
    <row r="40" customFormat="false" ht="35.1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</row>
    <row r="41" customFormat="false" ht="35.1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</row>
    <row r="42" customFormat="false" ht="35.1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</row>
    <row r="43" customFormat="false" ht="35.1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</row>
    <row r="44" customFormat="false" ht="35.1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</row>
    <row r="45" customFormat="false" ht="35.1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</row>
    <row r="46" customFormat="false" ht="35.1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</row>
    <row r="47" customFormat="false" ht="35.1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</row>
    <row r="48" customFormat="false" ht="35.1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</row>
    <row r="49" customFormat="false" ht="35.1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</row>
    <row r="50" customFormat="false" ht="35.1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</row>
    <row r="51" customFormat="false" ht="35.1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</row>
    <row r="52" customFormat="false" ht="35.1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</row>
    <row r="53" customFormat="false" ht="35.1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</row>
    <row r="54" customFormat="false" ht="35.1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</row>
    <row r="55" customFormat="false" ht="35.1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  <c r="AP55" s="111"/>
      <c r="AQ55" s="111"/>
      <c r="AR55" s="111"/>
      <c r="AS55" s="111"/>
      <c r="AT55" s="111"/>
      <c r="AU55" s="111"/>
      <c r="AV55" s="111"/>
      <c r="AW55" s="111"/>
      <c r="AX55" s="111"/>
      <c r="AY55" s="111"/>
      <c r="AZ55" s="111"/>
      <c r="BA55" s="111"/>
      <c r="BB55" s="111"/>
      <c r="BC55" s="111"/>
      <c r="BD55" s="111"/>
      <c r="BE55" s="111"/>
      <c r="BF55" s="111"/>
      <c r="BG55" s="111"/>
      <c r="BH55" s="111"/>
      <c r="BI55" s="111"/>
      <c r="BJ55" s="111"/>
      <c r="BK55" s="111"/>
      <c r="BL55" s="111"/>
      <c r="BM55" s="111"/>
    </row>
    <row r="56" customFormat="false" ht="35.1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  <c r="AP56" s="111"/>
      <c r="AQ56" s="111"/>
      <c r="AR56" s="111"/>
      <c r="AS56" s="111"/>
      <c r="AT56" s="111"/>
      <c r="AU56" s="111"/>
      <c r="AV56" s="111"/>
      <c r="AW56" s="111"/>
      <c r="AX56" s="111"/>
      <c r="AY56" s="111"/>
      <c r="AZ56" s="111"/>
      <c r="BA56" s="111"/>
      <c r="BB56" s="111"/>
      <c r="BC56" s="111"/>
      <c r="BD56" s="111"/>
      <c r="BE56" s="111"/>
      <c r="BF56" s="111"/>
      <c r="BG56" s="111"/>
      <c r="BH56" s="111"/>
      <c r="BI56" s="111"/>
      <c r="BJ56" s="111"/>
      <c r="BK56" s="111"/>
      <c r="BL56" s="111"/>
      <c r="BM56" s="111"/>
    </row>
    <row r="57" customFormat="false" ht="35.1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  <c r="AP57" s="111"/>
      <c r="AQ57" s="111"/>
      <c r="AR57" s="111"/>
      <c r="AS57" s="111"/>
      <c r="AT57" s="111"/>
      <c r="AU57" s="111"/>
      <c r="AV57" s="111"/>
      <c r="AW57" s="111"/>
      <c r="AX57" s="111"/>
      <c r="AY57" s="111"/>
      <c r="AZ57" s="111"/>
      <c r="BA57" s="111"/>
      <c r="BB57" s="111"/>
      <c r="BC57" s="111"/>
      <c r="BD57" s="111"/>
      <c r="BE57" s="111"/>
      <c r="BF57" s="111"/>
      <c r="BG57" s="111"/>
      <c r="BH57" s="111"/>
      <c r="BI57" s="111"/>
      <c r="BJ57" s="111"/>
      <c r="BK57" s="111"/>
      <c r="BL57" s="111"/>
      <c r="BM57" s="111"/>
    </row>
    <row r="58" customFormat="false" ht="35.1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  <c r="AP58" s="111"/>
      <c r="AQ58" s="111"/>
      <c r="AR58" s="111"/>
      <c r="AS58" s="111"/>
      <c r="AT58" s="111"/>
      <c r="AU58" s="111"/>
      <c r="AV58" s="111"/>
      <c r="AW58" s="111"/>
      <c r="AX58" s="111"/>
      <c r="AY58" s="111"/>
      <c r="AZ58" s="111"/>
      <c r="BA58" s="111"/>
      <c r="BB58" s="111"/>
      <c r="BC58" s="111"/>
      <c r="BD58" s="111"/>
      <c r="BE58" s="111"/>
      <c r="BF58" s="111"/>
      <c r="BG58" s="111"/>
      <c r="BH58" s="111"/>
      <c r="BI58" s="111"/>
      <c r="BJ58" s="111"/>
      <c r="BK58" s="111"/>
      <c r="BL58" s="111"/>
      <c r="BM58" s="111"/>
    </row>
    <row r="59" customFormat="false" ht="35.1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  <c r="AP59" s="111"/>
      <c r="AQ59" s="111"/>
      <c r="AR59" s="111"/>
      <c r="AS59" s="111"/>
      <c r="AT59" s="111"/>
      <c r="AU59" s="111"/>
      <c r="AV59" s="111"/>
      <c r="AW59" s="111"/>
      <c r="AX59" s="111"/>
      <c r="AY59" s="111"/>
      <c r="AZ59" s="111"/>
      <c r="BA59" s="111"/>
      <c r="BB59" s="111"/>
      <c r="BC59" s="111"/>
      <c r="BD59" s="111"/>
      <c r="BE59" s="111"/>
      <c r="BF59" s="111"/>
      <c r="BG59" s="111"/>
      <c r="BH59" s="111"/>
      <c r="BI59" s="111"/>
      <c r="BJ59" s="111"/>
      <c r="BK59" s="111"/>
      <c r="BL59" s="111"/>
      <c r="BM59" s="111"/>
    </row>
    <row r="60" customFormat="false" ht="35.1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  <c r="AP60" s="111"/>
      <c r="AQ60" s="111"/>
      <c r="AR60" s="111"/>
      <c r="AS60" s="111"/>
      <c r="AT60" s="111"/>
      <c r="AU60" s="111"/>
      <c r="AV60" s="111"/>
      <c r="AW60" s="111"/>
      <c r="AX60" s="111"/>
      <c r="AY60" s="111"/>
      <c r="AZ60" s="111"/>
      <c r="BA60" s="111"/>
      <c r="BB60" s="111"/>
      <c r="BC60" s="111"/>
      <c r="BD60" s="111"/>
      <c r="BE60" s="111"/>
      <c r="BF60" s="111"/>
      <c r="BG60" s="111"/>
      <c r="BH60" s="111"/>
      <c r="BI60" s="111"/>
      <c r="BJ60" s="111"/>
      <c r="BK60" s="111"/>
      <c r="BL60" s="111"/>
      <c r="BM60" s="111"/>
    </row>
    <row r="61" customFormat="false" ht="35.1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  <c r="AP61" s="111"/>
      <c r="AQ61" s="111"/>
      <c r="AR61" s="111"/>
      <c r="AS61" s="111"/>
      <c r="AT61" s="111"/>
      <c r="AU61" s="111"/>
      <c r="AV61" s="111"/>
      <c r="AW61" s="111"/>
      <c r="AX61" s="111"/>
      <c r="AY61" s="111"/>
      <c r="AZ61" s="111"/>
      <c r="BA61" s="111"/>
      <c r="BB61" s="111"/>
      <c r="BC61" s="111"/>
      <c r="BD61" s="111"/>
      <c r="BE61" s="111"/>
      <c r="BF61" s="111"/>
      <c r="BG61" s="111"/>
      <c r="BH61" s="111"/>
      <c r="BI61" s="111"/>
      <c r="BJ61" s="111"/>
      <c r="BK61" s="111"/>
      <c r="BL61" s="111"/>
      <c r="BM61" s="111"/>
    </row>
    <row r="62" customFormat="false" ht="35.1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  <c r="AP62" s="111"/>
      <c r="AQ62" s="111"/>
      <c r="AR62" s="111"/>
      <c r="AS62" s="111"/>
      <c r="AT62" s="111"/>
      <c r="AU62" s="111"/>
      <c r="AV62" s="111"/>
      <c r="AW62" s="111"/>
      <c r="AX62" s="111"/>
      <c r="AY62" s="111"/>
      <c r="AZ62" s="111"/>
      <c r="BA62" s="111"/>
      <c r="BB62" s="111"/>
      <c r="BC62" s="111"/>
      <c r="BD62" s="111"/>
      <c r="BE62" s="111"/>
      <c r="BF62" s="111"/>
      <c r="BG62" s="111"/>
      <c r="BH62" s="111"/>
      <c r="BI62" s="111"/>
      <c r="BJ62" s="111"/>
      <c r="BK62" s="111"/>
      <c r="BL62" s="111"/>
      <c r="BM62" s="111"/>
    </row>
    <row r="63" customFormat="false" ht="35.1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  <c r="AP63" s="111"/>
      <c r="AQ63" s="111"/>
      <c r="AR63" s="111"/>
      <c r="AS63" s="111"/>
      <c r="AT63" s="111"/>
      <c r="AU63" s="111"/>
      <c r="AV63" s="111"/>
      <c r="AW63" s="111"/>
      <c r="AX63" s="111"/>
      <c r="AY63" s="111"/>
      <c r="AZ63" s="111"/>
      <c r="BA63" s="111"/>
      <c r="BB63" s="111"/>
      <c r="BC63" s="111"/>
      <c r="BD63" s="111"/>
      <c r="BE63" s="111"/>
      <c r="BF63" s="111"/>
      <c r="BG63" s="111"/>
      <c r="BH63" s="111"/>
      <c r="BI63" s="111"/>
      <c r="BJ63" s="111"/>
      <c r="BK63" s="111"/>
      <c r="BL63" s="111"/>
      <c r="BM63" s="111"/>
    </row>
    <row r="64" customFormat="false" ht="35.1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  <c r="AP64" s="111"/>
      <c r="AQ64" s="111"/>
      <c r="AR64" s="111"/>
      <c r="AS64" s="111"/>
      <c r="AT64" s="111"/>
      <c r="AU64" s="111"/>
      <c r="AV64" s="111"/>
      <c r="AW64" s="111"/>
      <c r="AX64" s="111"/>
      <c r="AY64" s="111"/>
      <c r="AZ64" s="111"/>
      <c r="BA64" s="111"/>
      <c r="BB64" s="111"/>
      <c r="BC64" s="111"/>
      <c r="BD64" s="111"/>
      <c r="BE64" s="111"/>
      <c r="BF64" s="111"/>
      <c r="BG64" s="111"/>
      <c r="BH64" s="111"/>
      <c r="BI64" s="111"/>
      <c r="BJ64" s="111"/>
      <c r="BK64" s="111"/>
      <c r="BL64" s="111"/>
      <c r="BM64" s="111"/>
    </row>
    <row r="65" customFormat="false" ht="35.1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  <c r="AP65" s="111"/>
      <c r="AQ65" s="111"/>
      <c r="AR65" s="111"/>
      <c r="AS65" s="111"/>
      <c r="AT65" s="111"/>
      <c r="AU65" s="111"/>
      <c r="AV65" s="111"/>
      <c r="AW65" s="111"/>
      <c r="AX65" s="111"/>
      <c r="AY65" s="111"/>
      <c r="AZ65" s="111"/>
      <c r="BA65" s="111"/>
      <c r="BB65" s="111"/>
      <c r="BC65" s="111"/>
      <c r="BD65" s="111"/>
      <c r="BE65" s="111"/>
      <c r="BF65" s="111"/>
      <c r="BG65" s="111"/>
      <c r="BH65" s="111"/>
      <c r="BI65" s="111"/>
      <c r="BJ65" s="111"/>
      <c r="BK65" s="111"/>
      <c r="BL65" s="111"/>
      <c r="BM65" s="111"/>
    </row>
    <row r="66" customFormat="false" ht="35.1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  <c r="AP66" s="111"/>
      <c r="AQ66" s="111"/>
      <c r="AR66" s="111"/>
      <c r="AS66" s="111"/>
      <c r="AT66" s="111"/>
      <c r="AU66" s="111"/>
      <c r="AV66" s="111"/>
      <c r="AW66" s="111"/>
      <c r="AX66" s="111"/>
      <c r="AY66" s="111"/>
      <c r="AZ66" s="111"/>
      <c r="BA66" s="111"/>
      <c r="BB66" s="111"/>
      <c r="BC66" s="111"/>
      <c r="BD66" s="111"/>
      <c r="BE66" s="111"/>
      <c r="BF66" s="111"/>
      <c r="BG66" s="111"/>
      <c r="BH66" s="111"/>
      <c r="BI66" s="111"/>
      <c r="BJ66" s="111"/>
      <c r="BK66" s="111"/>
      <c r="BL66" s="111"/>
      <c r="BM66" s="111"/>
    </row>
    <row r="67" customFormat="false" ht="35.1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  <c r="AP67" s="111"/>
      <c r="AQ67" s="111"/>
      <c r="AR67" s="111"/>
      <c r="AS67" s="111"/>
      <c r="AT67" s="111"/>
      <c r="AU67" s="111"/>
      <c r="AV67" s="111"/>
      <c r="AW67" s="111"/>
      <c r="AX67" s="111"/>
      <c r="AY67" s="111"/>
      <c r="AZ67" s="111"/>
      <c r="BA67" s="111"/>
      <c r="BB67" s="111"/>
      <c r="BC67" s="111"/>
      <c r="BD67" s="111"/>
      <c r="BE67" s="111"/>
      <c r="BF67" s="111"/>
      <c r="BG67" s="111"/>
      <c r="BH67" s="111"/>
      <c r="BI67" s="111"/>
      <c r="BJ67" s="111"/>
      <c r="BK67" s="111"/>
      <c r="BL67" s="111"/>
      <c r="BM67" s="111"/>
    </row>
  </sheetData>
  <mergeCells count="5">
    <mergeCell ref="A1:B1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J3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30" zeroHeight="false" outlineLevelRow="0" outlineLevelCol="0"/>
  <cols>
    <col collapsed="false" customWidth="true" hidden="false" outlineLevel="0" max="1" min="1" style="123" width="15.7"/>
    <col collapsed="false" customWidth="true" hidden="false" outlineLevel="0" max="2" min="2" style="123" width="27.85"/>
    <col collapsed="false" customWidth="true" hidden="false" outlineLevel="0" max="3" min="3" style="123" width="27.56"/>
    <col collapsed="false" customWidth="true" hidden="false" outlineLevel="0" max="4" min="4" style="123" width="37.14"/>
    <col collapsed="false" customWidth="false" hidden="false" outlineLevel="0" max="9" min="5" style="123" width="9.14"/>
    <col collapsed="false" customWidth="true" hidden="false" outlineLevel="0" max="10" min="10" style="123" width="13.85"/>
    <col collapsed="false" customWidth="false" hidden="false" outlineLevel="0" max="257" min="11" style="123" width="9.14"/>
  </cols>
  <sheetData>
    <row r="1" customFormat="false" ht="51" hidden="false" customHeight="true" outlineLevel="0" collapsed="false">
      <c r="A1" s="124" t="s">
        <v>65</v>
      </c>
      <c r="B1" s="124"/>
      <c r="C1" s="124"/>
      <c r="D1" s="124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U1" s="125"/>
      <c r="V1" s="125"/>
      <c r="W1" s="125"/>
      <c r="X1" s="125"/>
      <c r="Y1" s="125"/>
      <c r="Z1" s="125"/>
      <c r="AA1" s="125"/>
      <c r="AB1" s="125"/>
      <c r="AC1" s="125"/>
      <c r="AD1" s="125"/>
      <c r="AE1" s="125"/>
      <c r="AF1" s="125"/>
      <c r="AG1" s="125"/>
      <c r="AH1" s="125"/>
      <c r="AI1" s="125"/>
      <c r="AJ1" s="125"/>
      <c r="AK1" s="125"/>
      <c r="AL1" s="125"/>
      <c r="AM1" s="125"/>
      <c r="AN1" s="125"/>
      <c r="AO1" s="125"/>
      <c r="AP1" s="125"/>
      <c r="AQ1" s="125"/>
      <c r="AR1" s="125"/>
      <c r="AS1" s="125"/>
      <c r="AT1" s="125"/>
      <c r="AU1" s="125"/>
      <c r="AV1" s="125"/>
      <c r="AW1" s="125"/>
      <c r="AX1" s="125"/>
      <c r="AY1" s="125"/>
      <c r="AZ1" s="125"/>
      <c r="BA1" s="125"/>
      <c r="BB1" s="125"/>
      <c r="BC1" s="125"/>
      <c r="BD1" s="125"/>
      <c r="BE1" s="125"/>
      <c r="BF1" s="125"/>
      <c r="BG1" s="125"/>
      <c r="BH1" s="125"/>
      <c r="BI1" s="125"/>
    </row>
    <row r="2" customFormat="false" ht="30" hidden="false" customHeight="true" outlineLevel="0" collapsed="false">
      <c r="A2" s="126" t="s">
        <v>57</v>
      </c>
      <c r="B2" s="127" t="s">
        <v>66</v>
      </c>
      <c r="C2" s="128" t="s">
        <v>67</v>
      </c>
      <c r="D2" s="129" t="s">
        <v>68</v>
      </c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  <c r="AA2" s="125"/>
      <c r="AB2" s="125"/>
      <c r="AC2" s="125"/>
      <c r="AD2" s="125"/>
      <c r="AE2" s="125"/>
      <c r="AF2" s="125"/>
      <c r="AG2" s="125"/>
      <c r="AH2" s="125"/>
      <c r="AI2" s="125"/>
      <c r="AJ2" s="125"/>
      <c r="AK2" s="125"/>
      <c r="AL2" s="125"/>
      <c r="AM2" s="125"/>
      <c r="AN2" s="125"/>
      <c r="AO2" s="125"/>
      <c r="AP2" s="125"/>
      <c r="AQ2" s="125"/>
      <c r="AR2" s="125"/>
      <c r="AS2" s="125"/>
      <c r="AT2" s="125"/>
      <c r="AU2" s="125"/>
      <c r="AV2" s="125"/>
      <c r="AW2" s="125"/>
      <c r="AX2" s="125"/>
      <c r="AY2" s="125"/>
      <c r="AZ2" s="125"/>
      <c r="BA2" s="125"/>
      <c r="BB2" s="125"/>
      <c r="BC2" s="125"/>
      <c r="BD2" s="125"/>
      <c r="BE2" s="125"/>
      <c r="BF2" s="125"/>
      <c r="BG2" s="125"/>
      <c r="BH2" s="125"/>
      <c r="BI2" s="125"/>
    </row>
    <row r="3" customFormat="false" ht="30" hidden="false" customHeight="true" outlineLevel="0" collapsed="false">
      <c r="A3" s="130" t="s">
        <v>14</v>
      </c>
      <c r="B3" s="131" t="s">
        <v>69</v>
      </c>
      <c r="C3" s="132" t="s">
        <v>69</v>
      </c>
      <c r="D3" s="133" t="s">
        <v>69</v>
      </c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5"/>
      <c r="U3" s="125"/>
      <c r="V3" s="125"/>
      <c r="W3" s="125"/>
      <c r="X3" s="125"/>
      <c r="Y3" s="125"/>
      <c r="Z3" s="125"/>
      <c r="AA3" s="125"/>
      <c r="AB3" s="125"/>
      <c r="AC3" s="125"/>
      <c r="AD3" s="125"/>
      <c r="AE3" s="125"/>
      <c r="AF3" s="125"/>
      <c r="AG3" s="125"/>
      <c r="AH3" s="125"/>
      <c r="AI3" s="125"/>
      <c r="AJ3" s="125"/>
      <c r="AK3" s="125"/>
      <c r="AL3" s="125"/>
      <c r="AM3" s="125"/>
      <c r="AN3" s="125"/>
      <c r="AO3" s="125"/>
      <c r="AP3" s="125"/>
      <c r="AQ3" s="125"/>
      <c r="AR3" s="125"/>
      <c r="AS3" s="125"/>
      <c r="AT3" s="125"/>
      <c r="AU3" s="125"/>
      <c r="AV3" s="125"/>
      <c r="AW3" s="125"/>
      <c r="AX3" s="125"/>
      <c r="AY3" s="125"/>
      <c r="AZ3" s="125"/>
      <c r="BA3" s="125"/>
      <c r="BB3" s="125"/>
      <c r="BC3" s="125"/>
      <c r="BD3" s="125"/>
      <c r="BE3" s="125"/>
      <c r="BF3" s="125"/>
      <c r="BG3" s="125"/>
      <c r="BH3" s="125"/>
      <c r="BI3" s="125"/>
    </row>
    <row r="4" customFormat="false" ht="30" hidden="false" customHeight="true" outlineLevel="0" collapsed="false">
      <c r="A4" s="134" t="s">
        <v>17</v>
      </c>
      <c r="B4" s="135" t="n">
        <v>1121</v>
      </c>
      <c r="C4" s="136" t="n">
        <v>43.2528099910794</v>
      </c>
      <c r="D4" s="137" t="n">
        <v>1998.053</v>
      </c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</row>
    <row r="5" customFormat="false" ht="30" hidden="false" customHeight="true" outlineLevel="0" collapsed="false">
      <c r="A5" s="130" t="s">
        <v>18</v>
      </c>
      <c r="B5" s="131" t="s">
        <v>69</v>
      </c>
      <c r="C5" s="132" t="s">
        <v>69</v>
      </c>
      <c r="D5" s="133" t="s">
        <v>6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5"/>
      <c r="AJ5" s="125"/>
      <c r="AK5" s="125"/>
      <c r="AL5" s="125"/>
      <c r="AM5" s="125"/>
      <c r="AN5" s="125"/>
      <c r="AO5" s="125"/>
      <c r="AP5" s="125"/>
      <c r="AQ5" s="125"/>
      <c r="AR5" s="125"/>
      <c r="AS5" s="125"/>
      <c r="AT5" s="125"/>
      <c r="AU5" s="125"/>
      <c r="AV5" s="125"/>
      <c r="AW5" s="125"/>
      <c r="AX5" s="125"/>
      <c r="AY5" s="125"/>
      <c r="AZ5" s="125"/>
      <c r="BA5" s="125"/>
      <c r="BB5" s="125"/>
      <c r="BC5" s="125"/>
      <c r="BD5" s="125"/>
      <c r="BE5" s="125"/>
      <c r="BF5" s="125"/>
      <c r="BG5" s="125"/>
      <c r="BH5" s="125"/>
      <c r="BI5" s="125"/>
    </row>
    <row r="6" customFormat="false" ht="30" hidden="false" customHeight="true" outlineLevel="0" collapsed="false">
      <c r="A6" s="138" t="s">
        <v>19</v>
      </c>
      <c r="B6" s="135" t="n">
        <v>1133</v>
      </c>
      <c r="C6" s="139" t="n">
        <v>42.8693733451015</v>
      </c>
      <c r="D6" s="137" t="n">
        <v>11731.852</v>
      </c>
      <c r="E6" s="125"/>
      <c r="F6" s="125"/>
      <c r="G6" s="125"/>
      <c r="H6" s="125"/>
      <c r="I6" s="125"/>
      <c r="J6" s="125"/>
      <c r="K6" s="125"/>
      <c r="L6" s="125"/>
      <c r="M6" s="125"/>
      <c r="N6" s="125"/>
      <c r="O6" s="125"/>
      <c r="P6" s="125"/>
      <c r="Q6" s="125"/>
      <c r="R6" s="125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5"/>
      <c r="AM6" s="125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</row>
    <row r="7" customFormat="false" ht="30" hidden="false" customHeight="true" outlineLevel="0" collapsed="false">
      <c r="A7" s="130" t="s">
        <v>20</v>
      </c>
      <c r="B7" s="131" t="s">
        <v>69</v>
      </c>
      <c r="C7" s="132" t="s">
        <v>69</v>
      </c>
      <c r="D7" s="133" t="s">
        <v>69</v>
      </c>
      <c r="E7" s="125"/>
      <c r="F7" s="125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25"/>
      <c r="W7" s="125"/>
      <c r="X7" s="125"/>
      <c r="Y7" s="125"/>
      <c r="Z7" s="125"/>
      <c r="AA7" s="125"/>
      <c r="AB7" s="125"/>
      <c r="AC7" s="125"/>
      <c r="AD7" s="125"/>
      <c r="AE7" s="125"/>
      <c r="AF7" s="125"/>
      <c r="AG7" s="125"/>
      <c r="AH7" s="125"/>
      <c r="AI7" s="125"/>
      <c r="AJ7" s="125"/>
      <c r="AK7" s="125"/>
      <c r="AL7" s="125"/>
      <c r="AM7" s="125"/>
      <c r="AN7" s="125"/>
      <c r="AO7" s="125"/>
      <c r="AP7" s="125"/>
      <c r="AQ7" s="125"/>
      <c r="AR7" s="125"/>
      <c r="AS7" s="125"/>
      <c r="AT7" s="125"/>
      <c r="AU7" s="125"/>
      <c r="AV7" s="125"/>
      <c r="AW7" s="125"/>
      <c r="AX7" s="125"/>
      <c r="AY7" s="125"/>
      <c r="AZ7" s="125"/>
      <c r="BA7" s="125"/>
      <c r="BB7" s="125"/>
      <c r="BC7" s="125"/>
      <c r="BD7" s="125"/>
      <c r="BE7" s="125"/>
      <c r="BF7" s="125"/>
      <c r="BG7" s="125"/>
      <c r="BH7" s="125"/>
      <c r="BI7" s="125"/>
    </row>
    <row r="8" customFormat="false" ht="30" hidden="false" customHeight="true" outlineLevel="0" collapsed="false">
      <c r="A8" s="138" t="s">
        <v>21</v>
      </c>
      <c r="B8" s="135"/>
      <c r="C8" s="136"/>
      <c r="D8" s="137"/>
      <c r="E8" s="125"/>
      <c r="F8" s="125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  <c r="S8" s="125"/>
      <c r="T8" s="125"/>
      <c r="U8" s="125"/>
      <c r="V8" s="125"/>
      <c r="W8" s="125"/>
      <c r="X8" s="125"/>
      <c r="Y8" s="125"/>
      <c r="Z8" s="125"/>
      <c r="AA8" s="125"/>
      <c r="AB8" s="125"/>
      <c r="AC8" s="125"/>
      <c r="AD8" s="125"/>
      <c r="AE8" s="125"/>
      <c r="AF8" s="125"/>
      <c r="AG8" s="125"/>
      <c r="AH8" s="125"/>
      <c r="AI8" s="125"/>
      <c r="AJ8" s="125"/>
      <c r="AK8" s="125"/>
      <c r="AL8" s="125"/>
      <c r="AM8" s="125"/>
      <c r="AN8" s="125"/>
      <c r="AO8" s="125"/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</row>
    <row r="9" customFormat="false" ht="30" hidden="false" customHeight="true" outlineLevel="0" collapsed="false">
      <c r="A9" s="130" t="s">
        <v>22</v>
      </c>
      <c r="B9" s="131" t="s">
        <v>69</v>
      </c>
      <c r="C9" s="132" t="s">
        <v>69</v>
      </c>
      <c r="D9" s="133" t="s">
        <v>69</v>
      </c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</row>
    <row r="10" customFormat="false" ht="30" hidden="false" customHeight="true" outlineLevel="0" collapsed="false">
      <c r="A10" s="138" t="s">
        <v>23</v>
      </c>
      <c r="B10" s="135"/>
      <c r="C10" s="136"/>
      <c r="D10" s="137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</row>
    <row r="11" customFormat="false" ht="30" hidden="false" customHeight="true" outlineLevel="0" collapsed="false">
      <c r="A11" s="130" t="s">
        <v>24</v>
      </c>
      <c r="B11" s="131" t="s">
        <v>69</v>
      </c>
      <c r="C11" s="132" t="s">
        <v>69</v>
      </c>
      <c r="D11" s="133" t="s">
        <v>69</v>
      </c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</row>
    <row r="12" customFormat="false" ht="30" hidden="false" customHeight="true" outlineLevel="0" collapsed="false">
      <c r="A12" s="138" t="s">
        <v>25</v>
      </c>
      <c r="B12" s="135"/>
      <c r="C12" s="136"/>
      <c r="D12" s="137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</row>
    <row r="13" customFormat="false" ht="30" hidden="false" customHeight="true" outlineLevel="0" collapsed="false">
      <c r="A13" s="130" t="s">
        <v>26</v>
      </c>
      <c r="B13" s="131" t="s">
        <v>69</v>
      </c>
      <c r="C13" s="132" t="s">
        <v>69</v>
      </c>
      <c r="D13" s="133" t="s">
        <v>69</v>
      </c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</row>
    <row r="14" customFormat="false" ht="30" hidden="false" customHeight="true" outlineLevel="0" collapsed="false">
      <c r="A14" s="140" t="s">
        <v>27</v>
      </c>
      <c r="B14" s="141"/>
      <c r="C14" s="142"/>
      <c r="D14" s="143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</row>
    <row r="15" customFormat="false" ht="30" hidden="false" customHeight="true" outlineLevel="0" collapsed="false">
      <c r="A15" s="144" t="s">
        <v>9</v>
      </c>
      <c r="B15" s="144"/>
      <c r="C15" s="144"/>
      <c r="D15" s="145" t="n">
        <f aca="false">SUM(D4+D6+D8+D10+D12+D14)</f>
        <v>13729.905</v>
      </c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</row>
    <row r="16" customFormat="false" ht="409.5" hidden="false" customHeight="true" outlineLevel="0" collapsed="false">
      <c r="A16" s="125"/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</row>
    <row r="17" customFormat="false" ht="30" hidden="false" customHeight="true" outlineLevel="0" collapsed="false">
      <c r="A17" s="125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</row>
    <row r="18" customFormat="false" ht="30" hidden="false" customHeight="true" outlineLevel="0" collapsed="false">
      <c r="A18" s="125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</row>
    <row r="19" customFormat="false" ht="30" hidden="false" customHeight="true" outlineLevel="0" collapsed="false">
      <c r="A19" s="125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</row>
    <row r="20" customFormat="false" ht="30" hidden="false" customHeight="true" outlineLevel="0" collapsed="false">
      <c r="A20" s="125"/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</row>
    <row r="21" customFormat="false" ht="30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</row>
    <row r="22" customFormat="false" ht="30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</row>
    <row r="23" customFormat="false" ht="30" hidden="false" customHeight="true" outlineLevel="0" collapsed="false">
      <c r="A23" s="125"/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</row>
    <row r="24" customFormat="false" ht="30" hidden="false" customHeight="true" outlineLevel="0" collapsed="false">
      <c r="A24" s="125"/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</row>
    <row r="25" customFormat="false" ht="30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</row>
    <row r="26" customFormat="false" ht="30" hidden="false" customHeight="true" outlineLevel="0" collapsed="false">
      <c r="A26" s="125"/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</row>
    <row r="27" customFormat="false" ht="30" hidden="false" customHeight="true" outlineLevel="0" collapsed="false">
      <c r="A27" s="125"/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</row>
    <row r="28" customFormat="false" ht="30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</row>
    <row r="29" customFormat="false" ht="30" hidden="false" customHeight="tru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</row>
    <row r="30" customFormat="false" ht="30" hidden="false" customHeight="tru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</row>
    <row r="31" customFormat="false" ht="30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</row>
    <row r="32" customFormat="false" ht="30" hidden="false" customHeight="tru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</row>
    <row r="33" customFormat="false" ht="30" hidden="false" customHeight="tru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</row>
    <row r="34" customFormat="false" ht="30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</row>
    <row r="35" customFormat="false" ht="30" hidden="false" customHeight="true" outlineLevel="0" collapsed="false">
      <c r="A35" s="125"/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</row>
    <row r="36" customFormat="false" ht="30" hidden="false" customHeight="true" outlineLevel="0" collapsed="false">
      <c r="A36" s="125"/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</row>
    <row r="37" customFormat="false" ht="30" hidden="false" customHeight="true" outlineLevel="0" collapsed="false">
      <c r="A37" s="125"/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</row>
  </sheetData>
  <mergeCells count="2">
    <mergeCell ref="A1:D1"/>
    <mergeCell ref="A15:C15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9T06:21:28Z</dcterms:created>
  <dc:creator>javid2</dc:creator>
  <dc:description/>
  <dc:language>en-US</dc:language>
  <cp:lastModifiedBy>mahdi khojasteh</cp:lastModifiedBy>
  <cp:lastPrinted>2002-01-01T10:02:13Z</cp:lastPrinted>
  <dcterms:modified xsi:type="dcterms:W3CDTF">2025-09-14T08:35:31Z</dcterms:modified>
  <cp:revision>0</cp:revision>
  <dc:subject/>
  <dc:title/>
</cp:coreProperties>
</file>